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经济学" sheetId="1" state="visible" r:id="rId2"/>
    <sheet name="社会工作" sheetId="2" state="visible" r:id="rId3"/>
    <sheet name="法学" sheetId="3" state="visible" r:id="rId4"/>
    <sheet name="法菁" sheetId="4" state="visible" r:id="rId5"/>
    <sheet name="英语" sheetId="5" state="visible" r:id="rId6"/>
    <sheet name="日语" sheetId="6" state="visible" r:id="rId7"/>
    <sheet name="德语" sheetId="7" state="visible" r:id="rId8"/>
    <sheet name="西语" sheetId="8" state="visible" r:id="rId9"/>
  </sheets>
  <definedNames>
    <definedName function="false" hidden="false" localSheetId="1" name="Excel_BuiltIn__FilterDatabase" vbProcedure="false">社会工作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9">
  <si>
    <t xml:space="preserve">学号</t>
  </si>
  <si>
    <t xml:space="preserve">2019-2020-1</t>
  </si>
  <si>
    <t xml:space="preserve">2019-2020-2</t>
  </si>
  <si>
    <t xml:space="preserve">2020-2021-1</t>
  </si>
  <si>
    <t xml:space="preserve">2020-2021-2</t>
  </si>
  <si>
    <t xml:space="preserve">2021-2022-1</t>
  </si>
  <si>
    <t xml:space="preserve">2021-2022-2</t>
  </si>
  <si>
    <t xml:space="preserve">德育总成绩</t>
  </si>
  <si>
    <t xml:space="preserve">德育成绩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8" min="2" style="2" width="12.7"/>
    <col collapsed="false" customWidth="true" hidden="false" outlineLevel="0" max="9" min="9" style="3" width="13.14"/>
    <col collapsed="false" customWidth="false" hidden="false" outlineLevel="0" max="257" min="10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9" t="n">
        <v>1120193237</v>
      </c>
      <c r="B2" s="10" t="n">
        <v>6.6</v>
      </c>
      <c r="C2" s="10" t="n">
        <v>6.6</v>
      </c>
      <c r="D2" s="10" t="n">
        <v>29.9</v>
      </c>
      <c r="E2" s="10" t="n">
        <v>41.09</v>
      </c>
      <c r="F2" s="10" t="n">
        <v>44.25</v>
      </c>
      <c r="G2" s="10" t="n">
        <v>34.7</v>
      </c>
      <c r="H2" s="10" t="n">
        <v>163.14</v>
      </c>
      <c r="I2" s="11" t="n">
        <v>1</v>
      </c>
    </row>
    <row r="3" customFormat="false" ht="12.75" hidden="false" customHeight="false" outlineLevel="0" collapsed="false">
      <c r="A3" s="9" t="n">
        <v>1120192575</v>
      </c>
      <c r="B3" s="10" t="n">
        <v>10.95</v>
      </c>
      <c r="C3" s="10" t="n">
        <v>2.9</v>
      </c>
      <c r="D3" s="10" t="n">
        <v>27</v>
      </c>
      <c r="E3" s="10" t="n">
        <v>36.07</v>
      </c>
      <c r="F3" s="10" t="n">
        <v>29.35</v>
      </c>
      <c r="G3" s="10" t="n">
        <v>39</v>
      </c>
      <c r="H3" s="10" t="n">
        <v>145.27</v>
      </c>
      <c r="I3" s="11" t="n">
        <v>2</v>
      </c>
    </row>
    <row r="4" customFormat="false" ht="12.75" hidden="false" customHeight="false" outlineLevel="0" collapsed="false">
      <c r="A4" s="9" t="n">
        <v>1120191634</v>
      </c>
      <c r="B4" s="10" t="n">
        <v>8.29</v>
      </c>
      <c r="C4" s="10" t="n">
        <v>12.4</v>
      </c>
      <c r="D4" s="10" t="n">
        <v>19.7</v>
      </c>
      <c r="E4" s="10" t="n">
        <v>25.05</v>
      </c>
      <c r="F4" s="10" t="n">
        <v>38.45</v>
      </c>
      <c r="G4" s="10" t="n">
        <v>35.45</v>
      </c>
      <c r="H4" s="10" t="n">
        <v>139.34</v>
      </c>
      <c r="I4" s="11" t="n">
        <v>3</v>
      </c>
    </row>
    <row r="5" customFormat="false" ht="12.75" hidden="false" customHeight="false" outlineLevel="0" collapsed="false">
      <c r="A5" s="9" t="n">
        <v>1120191974</v>
      </c>
      <c r="B5" s="10" t="n">
        <v>7.88</v>
      </c>
      <c r="C5" s="10" t="n">
        <v>9.2</v>
      </c>
      <c r="D5" s="10" t="n">
        <v>13.1</v>
      </c>
      <c r="E5" s="10" t="n">
        <v>30.3</v>
      </c>
      <c r="F5" s="10" t="n">
        <v>35.75</v>
      </c>
      <c r="G5" s="10" t="n">
        <v>19.2</v>
      </c>
      <c r="H5" s="10" t="n">
        <v>115.43</v>
      </c>
      <c r="I5" s="11" t="n">
        <v>4</v>
      </c>
    </row>
    <row r="6" customFormat="false" ht="12.75" hidden="false" customHeight="false" outlineLevel="0" collapsed="false">
      <c r="A6" s="9" t="n">
        <v>1120191832</v>
      </c>
      <c r="B6" s="10" t="n">
        <v>7.8</v>
      </c>
      <c r="C6" s="10" t="n">
        <v>12.2</v>
      </c>
      <c r="D6" s="10" t="n">
        <v>11.95</v>
      </c>
      <c r="E6" s="10" t="n">
        <v>25.65</v>
      </c>
      <c r="F6" s="10" t="n">
        <v>35.15</v>
      </c>
      <c r="G6" s="10" t="n">
        <v>19.5</v>
      </c>
      <c r="H6" s="10" t="n">
        <v>112.25</v>
      </c>
      <c r="I6" s="11" t="n">
        <v>5</v>
      </c>
    </row>
    <row r="7" customFormat="false" ht="12.75" hidden="false" customHeight="false" outlineLevel="0" collapsed="false">
      <c r="A7" s="9" t="n">
        <v>1120191972</v>
      </c>
      <c r="B7" s="10" t="n">
        <v>6.41</v>
      </c>
      <c r="C7" s="10" t="n">
        <v>7.7</v>
      </c>
      <c r="D7" s="10" t="n">
        <v>11.1</v>
      </c>
      <c r="E7" s="10" t="n">
        <v>24.28</v>
      </c>
      <c r="F7" s="10" t="n">
        <v>29.35</v>
      </c>
      <c r="G7" s="10" t="n">
        <v>8.9</v>
      </c>
      <c r="H7" s="10" t="n">
        <v>87.74</v>
      </c>
      <c r="I7" s="11" t="n">
        <v>6</v>
      </c>
    </row>
    <row r="8" customFormat="false" ht="12.75" hidden="false" customHeight="false" outlineLevel="0" collapsed="false">
      <c r="A8" s="9" t="n">
        <v>1120191716</v>
      </c>
      <c r="B8" s="10" t="n">
        <v>6.49</v>
      </c>
      <c r="C8" s="10" t="n">
        <v>5.9</v>
      </c>
      <c r="D8" s="10" t="n">
        <v>10.9</v>
      </c>
      <c r="E8" s="10" t="n">
        <v>14.75</v>
      </c>
      <c r="F8" s="10" t="n">
        <v>13.1</v>
      </c>
      <c r="G8" s="10" t="n">
        <v>33.2</v>
      </c>
      <c r="H8" s="10" t="n">
        <v>84.34</v>
      </c>
      <c r="I8" s="11" t="n">
        <v>7</v>
      </c>
    </row>
    <row r="9" customFormat="false" ht="12.75" hidden="false" customHeight="false" outlineLevel="0" collapsed="false">
      <c r="A9" s="9" t="n">
        <v>1120191978</v>
      </c>
      <c r="B9" s="10" t="n">
        <v>7.01</v>
      </c>
      <c r="C9" s="10" t="n">
        <v>7.2</v>
      </c>
      <c r="D9" s="10" t="n">
        <v>11.4</v>
      </c>
      <c r="E9" s="10" t="n">
        <v>25.48</v>
      </c>
      <c r="F9" s="10" t="n">
        <v>17.5</v>
      </c>
      <c r="G9" s="10" t="n">
        <v>14.1</v>
      </c>
      <c r="H9" s="10" t="n">
        <v>82.69</v>
      </c>
      <c r="I9" s="11" t="n">
        <v>8</v>
      </c>
    </row>
    <row r="10" customFormat="false" ht="12.75" hidden="false" customHeight="false" outlineLevel="0" collapsed="false">
      <c r="A10" s="9" t="n">
        <v>1120191976</v>
      </c>
      <c r="B10" s="10" t="n">
        <v>3.66</v>
      </c>
      <c r="C10" s="10" t="n">
        <v>1.4</v>
      </c>
      <c r="D10" s="10" t="n">
        <v>24.15</v>
      </c>
      <c r="E10" s="10" t="n">
        <v>18.4</v>
      </c>
      <c r="F10" s="10" t="n">
        <v>14.5</v>
      </c>
      <c r="G10" s="10" t="n">
        <v>16.6</v>
      </c>
      <c r="H10" s="10" t="n">
        <v>78.71</v>
      </c>
      <c r="I10" s="11" t="n">
        <v>9</v>
      </c>
    </row>
    <row r="11" customFormat="false" ht="12.75" hidden="false" customHeight="false" outlineLevel="0" collapsed="false">
      <c r="A11" s="9" t="n">
        <v>1120191639</v>
      </c>
      <c r="B11" s="10" t="n">
        <v>7.68</v>
      </c>
      <c r="C11" s="10" t="n">
        <v>4.9</v>
      </c>
      <c r="D11" s="10" t="n">
        <v>17.35</v>
      </c>
      <c r="E11" s="10" t="n">
        <v>14.88</v>
      </c>
      <c r="F11" s="10" t="n">
        <v>12.05</v>
      </c>
      <c r="G11" s="10" t="n">
        <v>13.3</v>
      </c>
      <c r="H11" s="10" t="n">
        <v>70.16</v>
      </c>
      <c r="I11" s="11" t="n">
        <v>10</v>
      </c>
    </row>
    <row r="12" customFormat="false" ht="12.75" hidden="false" customHeight="false" outlineLevel="0" collapsed="false">
      <c r="A12" s="9" t="n">
        <v>1120191503</v>
      </c>
      <c r="B12" s="10" t="n">
        <v>4.26</v>
      </c>
      <c r="C12" s="10" t="n">
        <v>4.7</v>
      </c>
      <c r="D12" s="10" t="n">
        <v>5.9</v>
      </c>
      <c r="E12" s="10" t="n">
        <v>11.91</v>
      </c>
      <c r="F12" s="10" t="n">
        <v>12.85</v>
      </c>
      <c r="G12" s="10" t="n">
        <v>29.3</v>
      </c>
      <c r="H12" s="10" t="n">
        <v>68.92</v>
      </c>
      <c r="I12" s="11" t="n">
        <v>11</v>
      </c>
    </row>
    <row r="13" customFormat="false" ht="12.75" hidden="false" customHeight="false" outlineLevel="0" collapsed="false">
      <c r="A13" s="9" t="n">
        <v>1120192127</v>
      </c>
      <c r="B13" s="10" t="n">
        <v>7.71</v>
      </c>
      <c r="C13" s="10" t="n">
        <v>2.4</v>
      </c>
      <c r="D13" s="10" t="n">
        <v>5.3</v>
      </c>
      <c r="E13" s="10" t="n">
        <v>14.2</v>
      </c>
      <c r="F13" s="10" t="n">
        <v>12.55</v>
      </c>
      <c r="G13" s="10" t="n">
        <v>20.45</v>
      </c>
      <c r="H13" s="10" t="n">
        <v>62.61</v>
      </c>
      <c r="I13" s="11" t="n">
        <v>12</v>
      </c>
    </row>
    <row r="14" customFormat="false" ht="12.75" hidden="false" customHeight="false" outlineLevel="0" collapsed="false">
      <c r="A14" s="9" t="n">
        <v>1120191638</v>
      </c>
      <c r="B14" s="10" t="n">
        <v>4.41</v>
      </c>
      <c r="C14" s="10" t="n">
        <v>7</v>
      </c>
      <c r="D14" s="10" t="n">
        <v>9</v>
      </c>
      <c r="E14" s="10" t="n">
        <v>12.67</v>
      </c>
      <c r="F14" s="10" t="n">
        <v>18.75</v>
      </c>
      <c r="G14" s="10" t="n">
        <v>10.5</v>
      </c>
      <c r="H14" s="10" t="n">
        <v>62.33</v>
      </c>
      <c r="I14" s="11" t="n">
        <v>13</v>
      </c>
    </row>
    <row r="15" customFormat="false" ht="12.75" hidden="false" customHeight="false" outlineLevel="0" collapsed="false">
      <c r="A15" s="9" t="n">
        <v>1120190947</v>
      </c>
      <c r="B15" s="10" t="n">
        <v>5.76</v>
      </c>
      <c r="C15" s="10" t="n">
        <v>1.5</v>
      </c>
      <c r="D15" s="10" t="n">
        <v>6.4</v>
      </c>
      <c r="E15" s="10" t="n">
        <v>12.14</v>
      </c>
      <c r="F15" s="10" t="n">
        <v>20.25</v>
      </c>
      <c r="G15" s="10" t="n">
        <v>13</v>
      </c>
      <c r="H15" s="10" t="n">
        <v>59.05</v>
      </c>
      <c r="I15" s="11" t="n">
        <v>14</v>
      </c>
    </row>
    <row r="16" customFormat="false" ht="12.75" hidden="false" customHeight="false" outlineLevel="0" collapsed="false">
      <c r="A16" s="9" t="n">
        <v>1120193230</v>
      </c>
      <c r="B16" s="10" t="n">
        <v>8.68</v>
      </c>
      <c r="C16" s="10" t="n">
        <v>5.2</v>
      </c>
      <c r="D16" s="10" t="n">
        <v>10.6</v>
      </c>
      <c r="E16" s="10" t="n">
        <v>11.29</v>
      </c>
      <c r="F16" s="10" t="n">
        <v>9.45</v>
      </c>
      <c r="G16" s="10" t="n">
        <v>8.8</v>
      </c>
      <c r="H16" s="10" t="n">
        <v>54.02</v>
      </c>
      <c r="I16" s="11" t="n">
        <v>15</v>
      </c>
    </row>
    <row r="17" customFormat="false" ht="12.75" hidden="false" customHeight="false" outlineLevel="0" collapsed="false">
      <c r="A17" s="9" t="n">
        <v>1120191507</v>
      </c>
      <c r="B17" s="10" t="n">
        <v>5.44</v>
      </c>
      <c r="C17" s="10" t="n">
        <v>2</v>
      </c>
      <c r="D17" s="10" t="n">
        <v>9.6</v>
      </c>
      <c r="E17" s="10" t="n">
        <v>13.72</v>
      </c>
      <c r="F17" s="10" t="n">
        <v>20.15</v>
      </c>
      <c r="G17" s="10" t="n">
        <v>1.7</v>
      </c>
      <c r="H17" s="10" t="n">
        <v>52.61</v>
      </c>
      <c r="I17" s="11" t="n">
        <v>16</v>
      </c>
    </row>
    <row r="18" customFormat="false" ht="12.75" hidden="false" customHeight="false" outlineLevel="0" collapsed="false">
      <c r="A18" s="9" t="n">
        <v>1120190944</v>
      </c>
      <c r="B18" s="10" t="n">
        <v>3.13</v>
      </c>
      <c r="C18" s="10" t="n">
        <v>1.8</v>
      </c>
      <c r="D18" s="10" t="n">
        <v>5.1</v>
      </c>
      <c r="E18" s="10" t="n">
        <v>5.05</v>
      </c>
      <c r="F18" s="10" t="n">
        <v>6.85</v>
      </c>
      <c r="G18" s="10" t="n">
        <v>29.9</v>
      </c>
      <c r="H18" s="10" t="n">
        <v>51.83</v>
      </c>
      <c r="I18" s="11" t="n">
        <v>17</v>
      </c>
    </row>
    <row r="19" customFormat="false" ht="12.75" hidden="false" customHeight="false" outlineLevel="0" collapsed="false">
      <c r="A19" s="9" t="n">
        <v>1120191506</v>
      </c>
      <c r="B19" s="10" t="n">
        <v>6.41</v>
      </c>
      <c r="C19" s="10" t="n">
        <v>4.8</v>
      </c>
      <c r="D19" s="10" t="n">
        <v>9.8</v>
      </c>
      <c r="E19" s="10" t="n">
        <v>10.64</v>
      </c>
      <c r="F19" s="10" t="n">
        <v>15.35</v>
      </c>
      <c r="G19" s="10" t="n">
        <v>4.8</v>
      </c>
      <c r="H19" s="10" t="n">
        <v>51.8</v>
      </c>
      <c r="I19" s="11" t="n">
        <v>18</v>
      </c>
    </row>
    <row r="20" customFormat="false" ht="12.75" hidden="false" customHeight="false" outlineLevel="0" collapsed="false">
      <c r="A20" s="9" t="n">
        <v>1120191509</v>
      </c>
      <c r="B20" s="10" t="n">
        <v>3.03</v>
      </c>
      <c r="C20" s="10" t="n">
        <v>2.7</v>
      </c>
      <c r="D20" s="10" t="n">
        <v>27.1</v>
      </c>
      <c r="E20" s="10" t="n">
        <v>6.1</v>
      </c>
      <c r="F20" s="10" t="n">
        <v>9.55</v>
      </c>
      <c r="G20" s="10" t="n">
        <v>1.7</v>
      </c>
      <c r="H20" s="10" t="n">
        <v>50.18</v>
      </c>
      <c r="I20" s="11" t="n">
        <v>19</v>
      </c>
    </row>
    <row r="21" customFormat="false" ht="12.75" hidden="false" customHeight="false" outlineLevel="0" collapsed="false">
      <c r="A21" s="9" t="n">
        <v>1120193368</v>
      </c>
      <c r="B21" s="10" t="n">
        <v>3.17</v>
      </c>
      <c r="C21" s="10" t="n">
        <v>4.9</v>
      </c>
      <c r="D21" s="10" t="n">
        <v>5.1</v>
      </c>
      <c r="E21" s="10" t="n">
        <v>10.47</v>
      </c>
      <c r="F21" s="10" t="n">
        <v>11.45</v>
      </c>
      <c r="G21" s="10" t="n">
        <v>15</v>
      </c>
      <c r="H21" s="10" t="n">
        <v>50.09</v>
      </c>
      <c r="I21" s="11" t="n">
        <v>20</v>
      </c>
    </row>
    <row r="22" customFormat="false" ht="12.75" hidden="false" customHeight="false" outlineLevel="0" collapsed="false">
      <c r="A22" s="9" t="n">
        <v>1120191149</v>
      </c>
      <c r="B22" s="10" t="n">
        <v>6.87</v>
      </c>
      <c r="C22" s="10" t="n">
        <v>2.7</v>
      </c>
      <c r="D22" s="10" t="n">
        <v>5.7</v>
      </c>
      <c r="E22" s="10" t="n">
        <v>13.14</v>
      </c>
      <c r="F22" s="10" t="n">
        <v>8.8</v>
      </c>
      <c r="G22" s="10" t="n">
        <v>9.9</v>
      </c>
      <c r="H22" s="10" t="n">
        <v>47.11</v>
      </c>
      <c r="I22" s="11" t="n">
        <v>21</v>
      </c>
    </row>
    <row r="23" customFormat="false" ht="12.75" hidden="false" customHeight="false" outlineLevel="0" collapsed="false">
      <c r="A23" s="9" t="n">
        <v>1120193098</v>
      </c>
      <c r="B23" s="10" t="n">
        <v>5.91</v>
      </c>
      <c r="C23" s="10" t="n">
        <v>6.6</v>
      </c>
      <c r="D23" s="10" t="n">
        <v>8.6</v>
      </c>
      <c r="E23" s="10" t="n">
        <v>12.36</v>
      </c>
      <c r="F23" s="10" t="n">
        <v>5.35</v>
      </c>
      <c r="G23" s="10" t="n">
        <v>8</v>
      </c>
      <c r="H23" s="10" t="n">
        <v>46.82</v>
      </c>
      <c r="I23" s="11" t="n">
        <v>22</v>
      </c>
    </row>
    <row r="24" customFormat="false" ht="12.75" hidden="false" customHeight="false" outlineLevel="0" collapsed="false">
      <c r="A24" s="9" t="n">
        <v>1120192687</v>
      </c>
      <c r="B24" s="10" t="n">
        <v>5.15</v>
      </c>
      <c r="C24" s="10" t="n">
        <v>3.2</v>
      </c>
      <c r="D24" s="10" t="n">
        <v>9.9</v>
      </c>
      <c r="E24" s="10" t="n">
        <v>13.91</v>
      </c>
      <c r="F24" s="10" t="n">
        <v>10.75</v>
      </c>
      <c r="G24" s="10" t="n">
        <v>3.8</v>
      </c>
      <c r="H24" s="10" t="n">
        <v>46.71</v>
      </c>
      <c r="I24" s="11" t="n">
        <v>23</v>
      </c>
    </row>
    <row r="25" customFormat="false" ht="12.75" hidden="false" customHeight="false" outlineLevel="0" collapsed="false">
      <c r="A25" s="9" t="n">
        <v>1120191508</v>
      </c>
      <c r="B25" s="10" t="n">
        <v>5.75</v>
      </c>
      <c r="C25" s="10" t="n">
        <v>2.5</v>
      </c>
      <c r="D25" s="10" t="n">
        <v>10.4</v>
      </c>
      <c r="E25" s="10" t="n">
        <v>11.01</v>
      </c>
      <c r="F25" s="10" t="n">
        <v>11.55</v>
      </c>
      <c r="G25" s="10" t="n">
        <v>5</v>
      </c>
      <c r="H25" s="10" t="n">
        <v>46.21</v>
      </c>
      <c r="I25" s="11" t="n">
        <v>24</v>
      </c>
    </row>
    <row r="26" customFormat="false" ht="12.75" hidden="false" customHeight="false" outlineLevel="0" collapsed="false">
      <c r="A26" s="9" t="n">
        <v>1120191145</v>
      </c>
      <c r="B26" s="10" t="n">
        <v>2.21</v>
      </c>
      <c r="C26" s="10" t="n">
        <v>2.3</v>
      </c>
      <c r="D26" s="10" t="n">
        <v>10.1</v>
      </c>
      <c r="E26" s="10" t="n">
        <v>14.6</v>
      </c>
      <c r="F26" s="10" t="n">
        <v>14.65</v>
      </c>
      <c r="G26" s="10" t="n">
        <v>2</v>
      </c>
      <c r="H26" s="10" t="n">
        <v>45.86</v>
      </c>
      <c r="I26" s="11" t="n">
        <v>25</v>
      </c>
    </row>
    <row r="27" customFormat="false" ht="12.75" hidden="false" customHeight="false" outlineLevel="0" collapsed="false">
      <c r="A27" s="9" t="n">
        <v>1120191220</v>
      </c>
      <c r="B27" s="10" t="n">
        <v>3.71</v>
      </c>
      <c r="C27" s="10" t="n">
        <v>1.4</v>
      </c>
      <c r="D27" s="10" t="n">
        <v>9.5</v>
      </c>
      <c r="E27" s="10" t="n">
        <v>9.48</v>
      </c>
      <c r="F27" s="10" t="n">
        <v>12.05</v>
      </c>
      <c r="G27" s="10" t="n">
        <v>8.8</v>
      </c>
      <c r="H27" s="10" t="n">
        <v>44.94</v>
      </c>
      <c r="I27" s="11" t="n">
        <v>26</v>
      </c>
    </row>
    <row r="28" customFormat="false" ht="12.75" hidden="false" customHeight="false" outlineLevel="0" collapsed="false">
      <c r="A28" s="9" t="n">
        <v>1120192827</v>
      </c>
      <c r="B28" s="10" t="n">
        <v>4</v>
      </c>
      <c r="C28" s="10" t="n">
        <v>5.7</v>
      </c>
      <c r="D28" s="10" t="n">
        <v>8.2</v>
      </c>
      <c r="E28" s="10" t="n">
        <v>10.14</v>
      </c>
      <c r="F28" s="10" t="n">
        <v>9.8</v>
      </c>
      <c r="G28" s="10" t="n">
        <v>3.2</v>
      </c>
      <c r="H28" s="10" t="n">
        <v>41.04</v>
      </c>
      <c r="I28" s="11" t="n">
        <v>27</v>
      </c>
    </row>
    <row r="29" customFormat="false" ht="12.75" hidden="false" customHeight="false" outlineLevel="0" collapsed="false">
      <c r="A29" s="9" t="n">
        <v>1120192369</v>
      </c>
      <c r="B29" s="10" t="n">
        <v>4.13</v>
      </c>
      <c r="C29" s="10" t="n">
        <v>3.2</v>
      </c>
      <c r="D29" s="10" t="n">
        <v>6.55</v>
      </c>
      <c r="E29" s="10" t="n">
        <v>7.08</v>
      </c>
      <c r="F29" s="10" t="n">
        <v>8.95</v>
      </c>
      <c r="G29" s="10" t="n">
        <v>8.2</v>
      </c>
      <c r="H29" s="10" t="n">
        <v>38.11</v>
      </c>
      <c r="I29" s="11" t="n">
        <v>28</v>
      </c>
    </row>
    <row r="30" customFormat="false" ht="12.75" hidden="false" customHeight="false" outlineLevel="0" collapsed="false">
      <c r="A30" s="9" t="n">
        <v>1120191504</v>
      </c>
      <c r="B30" s="10" t="n">
        <v>5.59</v>
      </c>
      <c r="C30" s="10" t="n">
        <v>2</v>
      </c>
      <c r="D30" s="10" t="n">
        <v>6.3</v>
      </c>
      <c r="E30" s="10" t="n">
        <v>9.89</v>
      </c>
      <c r="F30" s="10" t="n">
        <v>8.3</v>
      </c>
      <c r="G30" s="10" t="n">
        <v>5.9</v>
      </c>
      <c r="H30" s="10" t="n">
        <v>37.98</v>
      </c>
      <c r="I30" s="11" t="n">
        <v>29</v>
      </c>
    </row>
    <row r="31" customFormat="false" ht="12.75" hidden="false" customHeight="false" outlineLevel="0" collapsed="false">
      <c r="A31" s="9" t="n">
        <v>1120192571</v>
      </c>
      <c r="B31" s="10" t="n">
        <v>4.99</v>
      </c>
      <c r="C31" s="10" t="n">
        <v>5.7</v>
      </c>
      <c r="D31" s="10" t="n">
        <v>2.5</v>
      </c>
      <c r="E31" s="10" t="n">
        <v>11.34</v>
      </c>
      <c r="F31" s="10" t="n">
        <v>7.65</v>
      </c>
      <c r="G31" s="10" t="n">
        <v>5.3</v>
      </c>
      <c r="H31" s="10" t="n">
        <v>37.48</v>
      </c>
      <c r="I31" s="11" t="n">
        <v>30</v>
      </c>
    </row>
    <row r="32" customFormat="false" ht="12.75" hidden="false" customHeight="false" outlineLevel="0" collapsed="false">
      <c r="A32" s="9" t="n">
        <v>1120191980</v>
      </c>
      <c r="B32" s="10" t="n">
        <v>6</v>
      </c>
      <c r="C32" s="10" t="n">
        <v>3.5</v>
      </c>
      <c r="D32" s="10" t="n">
        <v>6.9</v>
      </c>
      <c r="E32" s="10" t="n">
        <v>15.05</v>
      </c>
      <c r="F32" s="10" t="n">
        <v>2.5</v>
      </c>
      <c r="G32" s="10" t="n">
        <v>3</v>
      </c>
      <c r="H32" s="10" t="n">
        <v>36.95</v>
      </c>
      <c r="I32" s="11" t="n">
        <v>31</v>
      </c>
    </row>
    <row r="33" customFormat="false" ht="12.75" hidden="false" customHeight="false" outlineLevel="0" collapsed="false">
      <c r="A33" s="9" t="n">
        <v>1120192942</v>
      </c>
      <c r="B33" s="10" t="n">
        <v>2.82</v>
      </c>
      <c r="C33" s="10" t="n">
        <v>5.1</v>
      </c>
      <c r="D33" s="10" t="n">
        <v>6.7</v>
      </c>
      <c r="E33" s="10" t="n">
        <v>12.1</v>
      </c>
      <c r="F33" s="10" t="n">
        <v>6.55</v>
      </c>
      <c r="G33" s="10" t="n">
        <v>2.6</v>
      </c>
      <c r="H33" s="10" t="n">
        <v>35.87</v>
      </c>
      <c r="I33" s="11" t="n">
        <v>32</v>
      </c>
    </row>
    <row r="34" customFormat="false" ht="12.75" hidden="false" customHeight="false" outlineLevel="0" collapsed="false">
      <c r="A34" s="9" t="n">
        <v>1120193668</v>
      </c>
      <c r="B34" s="10" t="n">
        <v>2.66</v>
      </c>
      <c r="C34" s="10" t="n">
        <v>0.5</v>
      </c>
      <c r="D34" s="10" t="n">
        <v>5.8</v>
      </c>
      <c r="E34" s="10" t="n">
        <v>10.41</v>
      </c>
      <c r="F34" s="10" t="n">
        <v>3.55</v>
      </c>
      <c r="G34" s="10" t="n">
        <v>12.5</v>
      </c>
      <c r="H34" s="10" t="n">
        <v>35.42</v>
      </c>
      <c r="I34" s="11" t="n">
        <v>33</v>
      </c>
    </row>
    <row r="35" customFormat="false" ht="12.75" hidden="false" customHeight="false" outlineLevel="0" collapsed="false">
      <c r="A35" s="9" t="n">
        <v>1120190353</v>
      </c>
      <c r="B35" s="10" t="n">
        <v>4.77</v>
      </c>
      <c r="C35" s="10" t="n">
        <v>3.2</v>
      </c>
      <c r="D35" s="10" t="n">
        <v>7.9</v>
      </c>
      <c r="E35" s="10" t="n">
        <v>10.79</v>
      </c>
      <c r="F35" s="10" t="n">
        <v>6.45</v>
      </c>
      <c r="G35" s="10" t="n">
        <v>1.9</v>
      </c>
      <c r="H35" s="10" t="n">
        <v>35.01</v>
      </c>
      <c r="I35" s="11" t="n">
        <v>34</v>
      </c>
    </row>
    <row r="36" customFormat="false" ht="12.75" hidden="false" customHeight="false" outlineLevel="0" collapsed="false">
      <c r="A36" s="9" t="n">
        <v>1120191636</v>
      </c>
      <c r="B36" s="10" t="n">
        <v>5.56</v>
      </c>
      <c r="C36" s="10" t="n">
        <v>4.2</v>
      </c>
      <c r="D36" s="10" t="n">
        <v>9.4</v>
      </c>
      <c r="E36" s="10" t="n">
        <v>4.81</v>
      </c>
      <c r="F36" s="10" t="n">
        <v>8.2</v>
      </c>
      <c r="G36" s="10" t="n">
        <v>2.3</v>
      </c>
      <c r="H36" s="10" t="n">
        <v>34.47</v>
      </c>
      <c r="I36" s="11" t="n">
        <v>35</v>
      </c>
    </row>
    <row r="37" customFormat="false" ht="12.75" hidden="false" customHeight="false" outlineLevel="0" collapsed="false">
      <c r="A37" s="9" t="n">
        <v>1120193353</v>
      </c>
      <c r="B37" s="10" t="n">
        <v>5.01</v>
      </c>
      <c r="C37" s="10" t="n">
        <v>4.6</v>
      </c>
      <c r="D37" s="10" t="n">
        <v>6.7</v>
      </c>
      <c r="E37" s="10" t="n">
        <v>9.94</v>
      </c>
      <c r="F37" s="10" t="n">
        <v>5.6</v>
      </c>
      <c r="G37" s="10" t="n">
        <v>2.2</v>
      </c>
      <c r="H37" s="10" t="n">
        <v>34.05</v>
      </c>
      <c r="I37" s="11" t="n">
        <v>36</v>
      </c>
    </row>
    <row r="38" customFormat="false" ht="12.75" hidden="false" customHeight="false" outlineLevel="0" collapsed="false">
      <c r="A38" s="9" t="n">
        <v>1120190949</v>
      </c>
      <c r="B38" s="10" t="n">
        <v>3.14</v>
      </c>
      <c r="C38" s="10" t="n">
        <v>2.7</v>
      </c>
      <c r="D38" s="10" t="n">
        <v>4.9</v>
      </c>
      <c r="E38" s="10" t="n">
        <v>7.84</v>
      </c>
      <c r="F38" s="10" t="n">
        <v>6.45</v>
      </c>
      <c r="G38" s="10" t="n">
        <v>7.8</v>
      </c>
      <c r="H38" s="10" t="n">
        <v>32.83</v>
      </c>
      <c r="I38" s="11" t="n">
        <v>37</v>
      </c>
    </row>
    <row r="39" customFormat="false" ht="12.75" hidden="false" customHeight="false" outlineLevel="0" collapsed="false">
      <c r="A39" s="9" t="n">
        <v>1120191512</v>
      </c>
      <c r="B39" s="10" t="n">
        <v>3.77</v>
      </c>
      <c r="C39" s="10" t="n">
        <v>3.6</v>
      </c>
      <c r="D39" s="10" t="n">
        <v>4.4</v>
      </c>
      <c r="E39" s="10" t="n">
        <v>10.79</v>
      </c>
      <c r="F39" s="10" t="n">
        <v>5.55</v>
      </c>
      <c r="G39" s="10" t="n">
        <v>4.7</v>
      </c>
      <c r="H39" s="10" t="n">
        <v>32.81</v>
      </c>
      <c r="I39" s="11" t="n">
        <v>38</v>
      </c>
    </row>
    <row r="40" customFormat="false" ht="12.75" hidden="false" customHeight="false" outlineLevel="0" collapsed="false">
      <c r="A40" s="9" t="n">
        <v>1120191836</v>
      </c>
      <c r="B40" s="10" t="n">
        <v>5.06</v>
      </c>
      <c r="C40" s="10" t="n">
        <v>3.7</v>
      </c>
      <c r="D40" s="10" t="n">
        <v>5</v>
      </c>
      <c r="E40" s="10" t="n">
        <v>12.94</v>
      </c>
      <c r="F40" s="10" t="n">
        <v>3.75</v>
      </c>
      <c r="G40" s="10" t="n">
        <v>1.8</v>
      </c>
      <c r="H40" s="10" t="n">
        <v>32.25</v>
      </c>
      <c r="I40" s="11" t="n">
        <v>39</v>
      </c>
    </row>
    <row r="41" customFormat="false" ht="12.75" hidden="false" customHeight="false" outlineLevel="0" collapsed="false">
      <c r="A41" s="9" t="n">
        <v>1120193666</v>
      </c>
      <c r="B41" s="10" t="n">
        <v>4.81</v>
      </c>
      <c r="C41" s="10" t="n">
        <v>4.9</v>
      </c>
      <c r="D41" s="10" t="n">
        <v>7.9</v>
      </c>
      <c r="E41" s="10" t="n">
        <v>7.64</v>
      </c>
      <c r="F41" s="10" t="n">
        <v>3.85</v>
      </c>
      <c r="G41" s="10" t="n">
        <v>2.3</v>
      </c>
      <c r="H41" s="10" t="n">
        <v>31.4</v>
      </c>
      <c r="I41" s="11" t="n">
        <v>40</v>
      </c>
    </row>
    <row r="42" customFormat="false" ht="12.75" hidden="false" customHeight="false" outlineLevel="0" collapsed="false">
      <c r="A42" s="9" t="n">
        <v>1120192486</v>
      </c>
      <c r="B42" s="10" t="n">
        <v>4.26</v>
      </c>
      <c r="C42" s="10" t="n">
        <v>1.9</v>
      </c>
      <c r="D42" s="10" t="n">
        <v>4.3</v>
      </c>
      <c r="E42" s="10" t="n">
        <v>9.84</v>
      </c>
      <c r="F42" s="10" t="n">
        <v>8.05</v>
      </c>
      <c r="G42" s="10" t="n">
        <v>2.8</v>
      </c>
      <c r="H42" s="10" t="n">
        <v>31.15</v>
      </c>
      <c r="I42" s="11" t="n">
        <v>41</v>
      </c>
    </row>
    <row r="43" customFormat="false" ht="12.75" hidden="false" customHeight="false" outlineLevel="0" collapsed="false">
      <c r="A43" s="9" t="n">
        <v>1120190957</v>
      </c>
      <c r="B43" s="10" t="n">
        <v>5.8</v>
      </c>
      <c r="C43" s="10" t="n">
        <v>1.4</v>
      </c>
      <c r="D43" s="10" t="n">
        <v>3.4</v>
      </c>
      <c r="E43" s="10" t="n">
        <v>12.4</v>
      </c>
      <c r="F43" s="10" t="n">
        <v>3.55</v>
      </c>
      <c r="G43" s="10" t="n">
        <v>1.9</v>
      </c>
      <c r="H43" s="10" t="n">
        <v>28.45</v>
      </c>
      <c r="I43" s="11" t="n">
        <v>42</v>
      </c>
    </row>
    <row r="44" customFormat="false" ht="12.75" hidden="false" customHeight="false" outlineLevel="0" collapsed="false">
      <c r="A44" s="9" t="n">
        <v>1120190526</v>
      </c>
      <c r="B44" s="10" t="n">
        <v>1.7</v>
      </c>
      <c r="C44" s="10" t="n">
        <v>4</v>
      </c>
      <c r="D44" s="10" t="n">
        <v>7.35</v>
      </c>
      <c r="E44" s="10" t="n">
        <v>8.59</v>
      </c>
      <c r="F44" s="10" t="n">
        <v>4.65</v>
      </c>
      <c r="G44" s="10" t="n">
        <v>1.9</v>
      </c>
      <c r="H44" s="10" t="n">
        <v>28.19</v>
      </c>
      <c r="I44" s="11" t="n">
        <v>43</v>
      </c>
    </row>
    <row r="45" customFormat="false" ht="12.75" hidden="false" customHeight="false" outlineLevel="0" collapsed="false">
      <c r="A45" s="9" t="n">
        <v>1120191147</v>
      </c>
      <c r="B45" s="10" t="n">
        <v>4.42</v>
      </c>
      <c r="C45" s="10" t="n">
        <v>2.1</v>
      </c>
      <c r="D45" s="10" t="n">
        <v>8.1</v>
      </c>
      <c r="E45" s="10" t="n">
        <v>6.78</v>
      </c>
      <c r="F45" s="10" t="n">
        <v>3.45</v>
      </c>
      <c r="G45" s="10" t="n">
        <v>1.7</v>
      </c>
      <c r="H45" s="10" t="n">
        <v>26.55</v>
      </c>
      <c r="I45" s="11" t="n">
        <v>44</v>
      </c>
    </row>
    <row r="46" customFormat="false" ht="12.75" hidden="false" customHeight="false" outlineLevel="0" collapsed="false">
      <c r="A46" s="9" t="n">
        <v>1120193788</v>
      </c>
      <c r="B46" s="10" t="n">
        <v>3.21</v>
      </c>
      <c r="C46" s="10" t="n">
        <v>1.4</v>
      </c>
      <c r="D46" s="10" t="n">
        <v>2.6</v>
      </c>
      <c r="E46" s="10" t="n">
        <v>8.78</v>
      </c>
      <c r="F46" s="10" t="n">
        <v>6.45</v>
      </c>
      <c r="G46" s="10" t="n">
        <v>3.7</v>
      </c>
      <c r="H46" s="10" t="n">
        <v>26.14</v>
      </c>
      <c r="I46" s="11" t="n">
        <v>45</v>
      </c>
    </row>
    <row r="47" customFormat="false" ht="12.75" hidden="false" customHeight="false" outlineLevel="0" collapsed="false">
      <c r="A47" s="9" t="n">
        <v>1120193783</v>
      </c>
      <c r="B47" s="10" t="n">
        <v>3.62</v>
      </c>
      <c r="C47" s="10" t="n">
        <v>3.3</v>
      </c>
      <c r="D47" s="10" t="n">
        <v>3.4</v>
      </c>
      <c r="E47" s="10" t="n">
        <v>4.4</v>
      </c>
      <c r="F47" s="10" t="n">
        <v>9.05</v>
      </c>
      <c r="G47" s="10" t="n">
        <v>2.2</v>
      </c>
      <c r="H47" s="10" t="n">
        <v>25.97</v>
      </c>
      <c r="I47" s="11" t="n">
        <v>46</v>
      </c>
    </row>
    <row r="48" customFormat="false" ht="12.75" hidden="false" customHeight="false" outlineLevel="0" collapsed="false">
      <c r="A48" s="9" t="n">
        <v>1120192568</v>
      </c>
      <c r="B48" s="10" t="n">
        <v>3.52</v>
      </c>
      <c r="C48" s="10" t="n">
        <v>1.7</v>
      </c>
      <c r="D48" s="10" t="n">
        <v>4.8</v>
      </c>
      <c r="E48" s="10" t="n">
        <v>9.66</v>
      </c>
      <c r="F48" s="10" t="n">
        <v>3.95</v>
      </c>
      <c r="G48" s="10" t="n">
        <v>2.2</v>
      </c>
      <c r="H48" s="10" t="n">
        <v>25.83</v>
      </c>
      <c r="I48" s="11" t="n">
        <v>47</v>
      </c>
    </row>
    <row r="49" customFormat="false" ht="12.75" hidden="false" customHeight="false" outlineLevel="0" collapsed="false">
      <c r="A49" s="9" t="n">
        <v>1120190524</v>
      </c>
      <c r="B49" s="10" t="n">
        <v>2.81</v>
      </c>
      <c r="C49" s="10" t="n">
        <v>2</v>
      </c>
      <c r="D49" s="10" t="n">
        <v>4.5</v>
      </c>
      <c r="E49" s="10" t="n">
        <v>9.18</v>
      </c>
      <c r="F49" s="10" t="n">
        <v>4.85</v>
      </c>
      <c r="G49" s="10" t="n">
        <v>1.9</v>
      </c>
      <c r="H49" s="10" t="n">
        <v>25.24</v>
      </c>
      <c r="I49" s="11" t="n">
        <v>48</v>
      </c>
    </row>
    <row r="50" customFormat="false" ht="12.75" hidden="false" customHeight="false" outlineLevel="0" collapsed="false">
      <c r="A50" s="9" t="n">
        <v>1120193784</v>
      </c>
      <c r="B50" s="10" t="n">
        <v>1.91</v>
      </c>
      <c r="C50" s="10" t="n">
        <v>0.4</v>
      </c>
      <c r="D50" s="10" t="n">
        <v>4.4</v>
      </c>
      <c r="E50" s="10" t="n">
        <v>6.1</v>
      </c>
      <c r="F50" s="10" t="n">
        <v>9.65</v>
      </c>
      <c r="G50" s="10" t="n">
        <v>2</v>
      </c>
      <c r="H50" s="10" t="n">
        <v>24.46</v>
      </c>
      <c r="I50" s="11" t="n">
        <v>49</v>
      </c>
    </row>
    <row r="51" customFormat="false" ht="12.75" hidden="false" customHeight="false" outlineLevel="0" collapsed="false">
      <c r="A51" s="9" t="n">
        <v>1120192686</v>
      </c>
      <c r="B51" s="10" t="n">
        <v>4.81</v>
      </c>
      <c r="C51" s="10" t="n">
        <v>2</v>
      </c>
      <c r="D51" s="10" t="n">
        <v>6.4</v>
      </c>
      <c r="E51" s="10" t="n">
        <v>5.46</v>
      </c>
      <c r="F51" s="10" t="n">
        <v>3.55</v>
      </c>
      <c r="G51" s="10" t="n">
        <v>1.7</v>
      </c>
      <c r="H51" s="10" t="n">
        <v>23.92</v>
      </c>
      <c r="I51" s="11" t="n">
        <v>50</v>
      </c>
    </row>
    <row r="52" customFormat="false" ht="12.75" hidden="false" customHeight="false" outlineLevel="0" collapsed="false">
      <c r="A52" s="9" t="n">
        <v>1120193490</v>
      </c>
      <c r="B52" s="10" t="n">
        <v>2.99</v>
      </c>
      <c r="C52" s="10" t="n">
        <v>1.4</v>
      </c>
      <c r="D52" s="10" t="n">
        <v>3.4</v>
      </c>
      <c r="E52" s="10" t="n">
        <v>6.81</v>
      </c>
      <c r="F52" s="10" t="n">
        <v>6.35</v>
      </c>
      <c r="G52" s="10" t="n">
        <v>2</v>
      </c>
      <c r="H52" s="10" t="n">
        <v>22.95</v>
      </c>
      <c r="I52" s="11" t="n">
        <v>51</v>
      </c>
    </row>
    <row r="53" customFormat="false" ht="12.75" hidden="false" customHeight="false" outlineLevel="0" collapsed="false">
      <c r="A53" s="9" t="n">
        <v>1120192688</v>
      </c>
      <c r="B53" s="10" t="n">
        <v>2.11</v>
      </c>
      <c r="C53" s="10" t="n">
        <v>1</v>
      </c>
      <c r="D53" s="10" t="n">
        <v>6</v>
      </c>
      <c r="E53" s="10" t="n">
        <v>8.36</v>
      </c>
      <c r="F53" s="10" t="n">
        <v>2.3</v>
      </c>
      <c r="G53" s="10" t="n">
        <v>2.6</v>
      </c>
      <c r="H53" s="10" t="n">
        <v>22.37</v>
      </c>
      <c r="I53" s="11" t="n">
        <v>52</v>
      </c>
    </row>
    <row r="54" customFormat="false" ht="12.75" hidden="false" customHeight="false" outlineLevel="0" collapsed="false">
      <c r="A54" s="9" t="n">
        <v>1120190932</v>
      </c>
      <c r="B54" s="10" t="n">
        <v>3.93</v>
      </c>
      <c r="C54" s="10" t="n">
        <v>2.2</v>
      </c>
      <c r="D54" s="10" t="n">
        <v>3.4</v>
      </c>
      <c r="E54" s="10" t="n">
        <v>3.1</v>
      </c>
      <c r="F54" s="10" t="n">
        <v>4.55</v>
      </c>
      <c r="G54" s="10" t="n">
        <v>4.1</v>
      </c>
      <c r="H54" s="10" t="n">
        <v>21.28</v>
      </c>
      <c r="I54" s="11" t="n">
        <v>53</v>
      </c>
    </row>
    <row r="55" customFormat="false" ht="12.75" hidden="false" customHeight="false" outlineLevel="0" collapsed="false">
      <c r="A55" s="9" t="n">
        <v>1120190963</v>
      </c>
      <c r="B55" s="10" t="n">
        <v>2.11</v>
      </c>
      <c r="C55" s="10" t="n">
        <v>1</v>
      </c>
      <c r="D55" s="10" t="n">
        <v>4.5</v>
      </c>
      <c r="E55" s="10" t="n">
        <v>5.7</v>
      </c>
      <c r="F55" s="10" t="n">
        <v>5.65</v>
      </c>
      <c r="G55" s="10" t="n">
        <v>1.7</v>
      </c>
      <c r="H55" s="10" t="n">
        <v>20.66</v>
      </c>
      <c r="I55" s="11" t="n">
        <v>54</v>
      </c>
    </row>
    <row r="56" customFormat="false" ht="12.75" hidden="false" customHeight="false" outlineLevel="0" collapsed="false">
      <c r="A56" s="9" t="n">
        <v>1120190945</v>
      </c>
      <c r="B56" s="10" t="n">
        <v>3.16</v>
      </c>
      <c r="C56" s="10" t="n">
        <v>1.9</v>
      </c>
      <c r="D56" s="10" t="n">
        <v>3.5</v>
      </c>
      <c r="E56" s="10" t="n">
        <v>3.1</v>
      </c>
      <c r="F56" s="10" t="n">
        <v>4.95</v>
      </c>
      <c r="G56" s="10" t="n">
        <v>2.3</v>
      </c>
      <c r="H56" s="10" t="n">
        <v>18.91</v>
      </c>
      <c r="I56" s="11" t="n">
        <v>55</v>
      </c>
    </row>
    <row r="57" customFormat="false" ht="12.75" hidden="false" customHeight="false" outlineLevel="0" collapsed="false">
      <c r="A57" s="9" t="n">
        <v>1120192130</v>
      </c>
      <c r="B57" s="10" t="n">
        <v>2.66</v>
      </c>
      <c r="C57" s="10" t="n">
        <v>1.7</v>
      </c>
      <c r="D57" s="10" t="n">
        <v>2.9</v>
      </c>
      <c r="E57" s="10" t="n">
        <v>4.14</v>
      </c>
      <c r="F57" s="10" t="n">
        <v>3.75</v>
      </c>
      <c r="G57" s="10" t="n">
        <v>2.3</v>
      </c>
      <c r="H57" s="10" t="n">
        <v>17.45</v>
      </c>
      <c r="I57" s="11" t="n">
        <v>56</v>
      </c>
    </row>
    <row r="58" customFormat="false" ht="12.75" hidden="false" customHeight="false" outlineLevel="0" collapsed="false">
      <c r="A58" s="9" t="n">
        <v>1120192570</v>
      </c>
      <c r="B58" s="10" t="n">
        <v>3.87</v>
      </c>
      <c r="C58" s="10" t="n">
        <v>1.7</v>
      </c>
      <c r="D58" s="10" t="n">
        <v>2.9</v>
      </c>
      <c r="E58" s="10" t="n">
        <v>2.8</v>
      </c>
      <c r="F58" s="10" t="n">
        <v>4.25</v>
      </c>
      <c r="G58" s="10" t="n">
        <v>1.9</v>
      </c>
      <c r="H58" s="10" t="n">
        <v>17.42</v>
      </c>
      <c r="I58" s="11" t="n">
        <v>57</v>
      </c>
    </row>
    <row r="59" customFormat="false" ht="12.75" hidden="false" customHeight="false" outlineLevel="0" collapsed="false">
      <c r="A59" s="9" t="n">
        <v>1120191510</v>
      </c>
      <c r="B59" s="10" t="n">
        <v>2.21</v>
      </c>
      <c r="C59" s="10" t="n">
        <v>2</v>
      </c>
      <c r="D59" s="10" t="n">
        <v>4.85</v>
      </c>
      <c r="E59" s="10" t="n">
        <v>6.72</v>
      </c>
      <c r="F59" s="10" t="n">
        <v>1.6</v>
      </c>
      <c r="G59" s="10" t="n">
        <v>0</v>
      </c>
      <c r="H59" s="10" t="n">
        <v>17.38</v>
      </c>
      <c r="I59" s="11" t="n">
        <v>58</v>
      </c>
    </row>
    <row r="60" customFormat="false" ht="12.75" hidden="false" customHeight="false" outlineLevel="0" collapsed="false">
      <c r="A60" s="9" t="n">
        <v>1120191971</v>
      </c>
      <c r="B60" s="10" t="n">
        <v>2.89</v>
      </c>
      <c r="C60" s="10" t="n">
        <v>1.4</v>
      </c>
      <c r="D60" s="10" t="n">
        <v>4.8</v>
      </c>
      <c r="E60" s="10" t="n">
        <v>4.97</v>
      </c>
      <c r="F60" s="10" t="n">
        <v>1.6</v>
      </c>
      <c r="G60" s="10" t="n">
        <v>1.6</v>
      </c>
      <c r="H60" s="10" t="n">
        <v>17.26</v>
      </c>
      <c r="I60" s="11" t="n">
        <v>59</v>
      </c>
    </row>
    <row r="61" customFormat="false" ht="12.75" hidden="false" customHeight="false" outlineLevel="0" collapsed="false">
      <c r="A61" s="9" t="n">
        <v>1120193489</v>
      </c>
      <c r="B61" s="10" t="n">
        <v>3.22</v>
      </c>
      <c r="C61" s="10" t="n">
        <v>0.2</v>
      </c>
      <c r="D61" s="10" t="n">
        <v>2.2</v>
      </c>
      <c r="E61" s="10" t="n">
        <v>1.66</v>
      </c>
      <c r="F61" s="10" t="n">
        <v>8.2</v>
      </c>
      <c r="G61" s="10" t="n">
        <v>1.7</v>
      </c>
      <c r="H61" s="10" t="n">
        <v>17.18</v>
      </c>
      <c r="I61" s="11" t="n">
        <v>60</v>
      </c>
    </row>
    <row r="62" customFormat="false" ht="12.75" hidden="false" customHeight="false" outlineLevel="0" collapsed="false">
      <c r="A62" s="9" t="n">
        <v>1120192381</v>
      </c>
      <c r="B62" s="10" t="n">
        <v>2.2</v>
      </c>
      <c r="C62" s="10" t="n">
        <v>0.8</v>
      </c>
      <c r="D62" s="10" t="n">
        <v>4.4</v>
      </c>
      <c r="E62" s="10" t="n">
        <v>2.64</v>
      </c>
      <c r="F62" s="10" t="n">
        <v>4.85</v>
      </c>
      <c r="G62" s="10" t="n">
        <v>1.7</v>
      </c>
      <c r="H62" s="10" t="n">
        <v>16.59</v>
      </c>
      <c r="I62" s="11" t="n">
        <v>61</v>
      </c>
    </row>
    <row r="63" customFormat="false" ht="12.75" hidden="false" customHeight="false" outlineLevel="0" collapsed="false">
      <c r="A63" s="9" t="n">
        <v>1120193097</v>
      </c>
      <c r="B63" s="10" t="n">
        <v>2.74</v>
      </c>
      <c r="C63" s="10" t="n">
        <v>0.7</v>
      </c>
      <c r="D63" s="10" t="n">
        <v>4.3</v>
      </c>
      <c r="E63" s="10" t="n">
        <v>3.56</v>
      </c>
      <c r="F63" s="10" t="n">
        <v>3.65</v>
      </c>
      <c r="G63" s="10" t="n">
        <v>1.6</v>
      </c>
      <c r="H63" s="10" t="n">
        <v>16.55</v>
      </c>
      <c r="I63" s="11" t="n">
        <v>62</v>
      </c>
    </row>
    <row r="64" customFormat="false" ht="12.75" hidden="false" customHeight="false" outlineLevel="0" collapsed="false">
      <c r="A64" s="9" t="n">
        <v>1120192573</v>
      </c>
      <c r="B64" s="10" t="n">
        <v>1.8</v>
      </c>
      <c r="C64" s="10" t="n">
        <v>2.2</v>
      </c>
      <c r="D64" s="10" t="n">
        <v>2.5</v>
      </c>
      <c r="E64" s="10" t="n">
        <v>4.45</v>
      </c>
      <c r="F64" s="10" t="n">
        <v>3.45</v>
      </c>
      <c r="G64" s="10" t="n">
        <v>1.7</v>
      </c>
      <c r="H64" s="10" t="n">
        <v>16.1</v>
      </c>
      <c r="I64" s="11" t="n">
        <v>63</v>
      </c>
    </row>
    <row r="65" customFormat="false" ht="12.75" hidden="false" customHeight="false" outlineLevel="0" collapsed="false">
      <c r="A65" s="9" t="n">
        <v>1120183770</v>
      </c>
      <c r="B65" s="10" t="n">
        <v>0</v>
      </c>
      <c r="C65" s="10" t="n">
        <v>0</v>
      </c>
      <c r="D65" s="10" t="n">
        <v>3.7</v>
      </c>
      <c r="E65" s="10" t="n">
        <v>1.73</v>
      </c>
      <c r="F65" s="10" t="n">
        <v>7.45</v>
      </c>
      <c r="G65" s="10" t="n">
        <v>2.2</v>
      </c>
      <c r="H65" s="10" t="n">
        <v>15.08</v>
      </c>
      <c r="I65" s="11" t="n">
        <v>64</v>
      </c>
    </row>
    <row r="66" customFormat="false" ht="12.75" hidden="false" customHeight="false" outlineLevel="0" collapsed="false">
      <c r="A66" s="9" t="n">
        <v>1120192567</v>
      </c>
      <c r="B66" s="10" t="n">
        <v>3.06</v>
      </c>
      <c r="C66" s="10" t="n">
        <v>1.4</v>
      </c>
      <c r="D66" s="10" t="n">
        <v>1.9</v>
      </c>
      <c r="E66" s="10" t="n">
        <v>3.2</v>
      </c>
      <c r="F66" s="10" t="n">
        <v>3.75</v>
      </c>
      <c r="G66" s="10" t="n">
        <v>1.7</v>
      </c>
      <c r="H66" s="10" t="n">
        <v>15.01</v>
      </c>
      <c r="I66" s="11" t="n">
        <v>65</v>
      </c>
    </row>
    <row r="67" customFormat="false" ht="12.75" hidden="false" customHeight="false" outlineLevel="0" collapsed="false">
      <c r="A67" s="9" t="n">
        <v>1120191982</v>
      </c>
      <c r="B67" s="10" t="n">
        <v>2.95</v>
      </c>
      <c r="C67" s="10" t="n">
        <v>2</v>
      </c>
      <c r="D67" s="10" t="n">
        <v>1.5</v>
      </c>
      <c r="E67" s="10" t="n">
        <v>2.25</v>
      </c>
      <c r="F67" s="10" t="n">
        <v>3.7</v>
      </c>
      <c r="G67" s="10" t="n">
        <v>1.7</v>
      </c>
      <c r="H67" s="10" t="n">
        <v>14.1</v>
      </c>
      <c r="I67" s="11" t="n">
        <v>66</v>
      </c>
    </row>
    <row r="68" customFormat="false" ht="12.75" hidden="false" customHeight="false" outlineLevel="0" collapsed="false">
      <c r="A68" s="9" t="n">
        <v>1120193665</v>
      </c>
      <c r="B68" s="10" t="n">
        <v>1.81</v>
      </c>
      <c r="C68" s="10" t="n">
        <v>1.5</v>
      </c>
      <c r="D68" s="10" t="n">
        <v>3.4</v>
      </c>
      <c r="E68" s="10" t="n">
        <v>1.77</v>
      </c>
      <c r="F68" s="10" t="n">
        <v>2.3</v>
      </c>
      <c r="G68" s="10" t="n">
        <v>2.1</v>
      </c>
      <c r="H68" s="10" t="n">
        <v>12.88</v>
      </c>
      <c r="I68" s="11" t="n">
        <v>67</v>
      </c>
    </row>
    <row r="69" customFormat="false" ht="12.75" hidden="false" customHeight="false" outlineLevel="0" collapsed="false">
      <c r="A69" s="9" t="n">
        <v>1120193240</v>
      </c>
      <c r="B69" s="10" t="n">
        <v>1.8</v>
      </c>
      <c r="C69" s="10" t="n">
        <v>1.7</v>
      </c>
      <c r="D69" s="10" t="n">
        <v>2.4</v>
      </c>
      <c r="E69" s="10" t="n">
        <v>1.84</v>
      </c>
      <c r="F69" s="10" t="n">
        <v>3.35</v>
      </c>
      <c r="G69" s="10" t="n">
        <v>1.7</v>
      </c>
      <c r="H69" s="10" t="n">
        <v>12.79</v>
      </c>
      <c r="I69" s="11" t="n">
        <v>68</v>
      </c>
    </row>
    <row r="70" customFormat="false" ht="12.75" hidden="false" customHeight="false" outlineLevel="0" collapsed="false">
      <c r="A70" s="9" t="n">
        <v>1120193649</v>
      </c>
      <c r="B70" s="10" t="n">
        <v>0</v>
      </c>
      <c r="C70" s="10" t="n">
        <v>0</v>
      </c>
      <c r="D70" s="10" t="n">
        <v>2.4</v>
      </c>
      <c r="E70" s="10" t="n">
        <v>1.87</v>
      </c>
      <c r="F70" s="10" t="n">
        <v>5.85</v>
      </c>
      <c r="G70" s="10" t="n">
        <v>2.1</v>
      </c>
      <c r="H70" s="10" t="n">
        <v>12.22</v>
      </c>
      <c r="I70" s="11" t="n">
        <v>69</v>
      </c>
    </row>
    <row r="71" customFormat="false" ht="12.75" hidden="false" customHeight="false" outlineLevel="0" collapsed="false">
      <c r="A71" s="9" t="n">
        <v>1120193664</v>
      </c>
      <c r="B71" s="10" t="n">
        <v>1.7</v>
      </c>
      <c r="C71" s="10" t="n">
        <v>0.7</v>
      </c>
      <c r="D71" s="10" t="n">
        <v>2.3</v>
      </c>
      <c r="E71" s="10" t="n">
        <v>4.67</v>
      </c>
      <c r="F71" s="10" t="n">
        <v>1.7</v>
      </c>
      <c r="G71" s="10" t="n">
        <v>0</v>
      </c>
      <c r="H71" s="10" t="n">
        <v>11.07</v>
      </c>
      <c r="I71" s="11" t="n">
        <v>70</v>
      </c>
    </row>
    <row r="72" customFormat="false" ht="12.75" hidden="false" customHeight="false" outlineLevel="0" collapsed="false">
      <c r="A72" s="9" t="n">
        <v>1120191113</v>
      </c>
      <c r="B72" s="10" t="n">
        <v>0</v>
      </c>
      <c r="C72" s="10" t="n">
        <v>0</v>
      </c>
      <c r="D72" s="10" t="n">
        <v>2.9</v>
      </c>
      <c r="E72" s="10" t="n">
        <v>2.86</v>
      </c>
      <c r="F72" s="10" t="n">
        <v>3.45</v>
      </c>
      <c r="G72" s="10" t="n">
        <v>1.8</v>
      </c>
      <c r="H72" s="10" t="n">
        <v>11.01</v>
      </c>
      <c r="I72" s="11" t="n">
        <v>71</v>
      </c>
    </row>
    <row r="73" customFormat="false" ht="12.75" hidden="false" customHeight="false" outlineLevel="0" collapsed="false">
      <c r="A73" s="9" t="n">
        <v>1120190529</v>
      </c>
      <c r="B73" s="10" t="n">
        <v>2.63</v>
      </c>
      <c r="C73" s="10" t="n">
        <v>0.4</v>
      </c>
      <c r="D73" s="10" t="n">
        <v>2.4</v>
      </c>
      <c r="E73" s="10" t="n">
        <v>1.71</v>
      </c>
      <c r="F73" s="10" t="n">
        <v>1.8</v>
      </c>
      <c r="G73" s="10" t="n">
        <v>1.7</v>
      </c>
      <c r="H73" s="10" t="n">
        <v>10.64</v>
      </c>
      <c r="I73" s="11" t="n">
        <v>72</v>
      </c>
    </row>
    <row r="74" customFormat="false" ht="12.75" hidden="false" customHeight="false" outlineLevel="0" collapsed="false">
      <c r="A74" s="9" t="n">
        <v>1120192572</v>
      </c>
      <c r="B74" s="10" t="n">
        <v>2.44</v>
      </c>
      <c r="C74" s="10" t="n">
        <v>0</v>
      </c>
      <c r="D74" s="10" t="n">
        <v>2.4</v>
      </c>
      <c r="E74" s="10" t="n">
        <v>1.86</v>
      </c>
      <c r="F74" s="10" t="n">
        <v>3.65</v>
      </c>
      <c r="G74" s="10" t="n">
        <v>0</v>
      </c>
      <c r="H74" s="10" t="n">
        <v>10.35</v>
      </c>
      <c r="I74" s="11" t="n">
        <v>73</v>
      </c>
    </row>
    <row r="75" customFormat="false" ht="12.75" hidden="false" customHeight="false" outlineLevel="0" collapsed="false">
      <c r="A75" s="9" t="n">
        <v>1120190174</v>
      </c>
      <c r="B75" s="10" t="n">
        <v>0</v>
      </c>
      <c r="C75" s="10" t="n">
        <v>0</v>
      </c>
      <c r="D75" s="10" t="n">
        <v>2.5</v>
      </c>
      <c r="E75" s="10" t="n">
        <v>2.13</v>
      </c>
      <c r="F75" s="10" t="n">
        <v>3.65</v>
      </c>
      <c r="G75" s="10" t="n">
        <v>1.7</v>
      </c>
      <c r="H75" s="10" t="n">
        <v>9.98</v>
      </c>
      <c r="I75" s="11" t="n">
        <v>74</v>
      </c>
    </row>
    <row r="76" customFormat="false" ht="12.75" hidden="false" customHeight="false" outlineLevel="0" collapsed="false">
      <c r="A76" s="9" t="n">
        <v>1120182161</v>
      </c>
      <c r="B76" s="10" t="n">
        <v>0</v>
      </c>
      <c r="C76" s="10" t="n">
        <v>0</v>
      </c>
      <c r="D76" s="10" t="n">
        <v>2.5</v>
      </c>
      <c r="E76" s="10" t="n">
        <v>2.89</v>
      </c>
      <c r="F76" s="10" t="n">
        <v>1.7</v>
      </c>
      <c r="G76" s="10" t="n">
        <v>1.7</v>
      </c>
      <c r="H76" s="10" t="n">
        <v>8.79</v>
      </c>
      <c r="I76" s="11" t="n">
        <v>75</v>
      </c>
    </row>
    <row r="77" customFormat="false" ht="12.75" hidden="false" customHeight="false" outlineLevel="0" collapsed="false">
      <c r="A77" s="9" t="n">
        <v>1120192943</v>
      </c>
      <c r="B77" s="10" t="n">
        <v>2.37</v>
      </c>
      <c r="C77" s="10" t="n">
        <v>3.1</v>
      </c>
      <c r="D77" s="10" t="n">
        <v>-15.9</v>
      </c>
      <c r="E77" s="10" t="n">
        <v>4.16</v>
      </c>
      <c r="F77" s="10" t="n">
        <v>6.45</v>
      </c>
      <c r="G77" s="10" t="n">
        <v>4.7</v>
      </c>
      <c r="H77" s="10" t="n">
        <v>4.88</v>
      </c>
      <c r="I77" s="11" t="n">
        <v>76</v>
      </c>
    </row>
    <row r="78" customFormat="false" ht="12.75" hidden="false" customHeight="false" outlineLevel="0" collapsed="false">
      <c r="A78" s="9" t="n">
        <v>1120192296</v>
      </c>
      <c r="B78" s="10" t="n">
        <v>0</v>
      </c>
      <c r="C78" s="10" t="n">
        <v>0</v>
      </c>
      <c r="D78" s="10" t="n">
        <v>0.2</v>
      </c>
      <c r="E78" s="10" t="n">
        <v>0</v>
      </c>
      <c r="F78" s="10" t="n">
        <v>1.7</v>
      </c>
      <c r="G78" s="10" t="n">
        <v>1.7</v>
      </c>
      <c r="H78" s="10" t="n">
        <v>3.6</v>
      </c>
      <c r="I78" s="11" t="n">
        <v>77</v>
      </c>
    </row>
    <row r="79" customFormat="false" ht="12.75" hidden="false" customHeight="false" outlineLevel="0" collapsed="false">
      <c r="A79" s="9" t="n">
        <v>1120172940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1.6</v>
      </c>
      <c r="G79" s="10" t="n">
        <v>0</v>
      </c>
      <c r="H79" s="10" t="n">
        <v>1.6</v>
      </c>
      <c r="I79" s="11" t="n">
        <v>78</v>
      </c>
    </row>
    <row r="80" customFormat="false" ht="12.75" hidden="false" customHeight="false" outlineLevel="0" collapsed="false">
      <c r="A80" s="6" t="n">
        <v>1120170266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2" t="n">
        <v>79</v>
      </c>
    </row>
    <row r="81" customFormat="false" ht="12.75" hidden="false" customHeight="false" outlineLevel="0" collapsed="false">
      <c r="A81" s="13" t="n">
        <v>1120181928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5" t="n">
        <v>0</v>
      </c>
      <c r="I81" s="12" t="n">
        <v>79</v>
      </c>
      <c r="J81" s="16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7" t="n">
        <v>1120182716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8" t="n">
        <v>79</v>
      </c>
    </row>
  </sheetData>
  <conditionalFormatting sqref="H3:H80 H1">
    <cfRule type="expression" priority="2" aboveAverage="0" equalAverage="0" bottom="0" percent="0" rank="0" text="" dxfId="0">
      <formula>AND(COUNTIF($H$3:$H$80,H3)+COUNTIF($H$1:$H$1,H3)&gt;1,NOT(ISBLANK(H3)))</formula>
    </cfRule>
  </conditionalFormatting>
  <conditionalFormatting sqref="H1:H80 H83:H65536">
    <cfRule type="expression" priority="3" aboveAverage="0" equalAverage="0" bottom="0" percent="0" rank="0" text="" dxfId="1">
      <formula>AND(COUNTIF($H$1:$H$80,H1)+COUNTIF($H$83:$H$65536,H1)&gt;1,NOT(ISBLANK(H1)))</formula>
    </cfRule>
  </conditionalFormatting>
  <conditionalFormatting sqref="H82">
    <cfRule type="expression" priority="4" aboveAverage="0" equalAverage="0" bottom="0" percent="0" rank="0" text="" dxfId="2">
      <formula>AND(COUNTIF($H$82:$H$82,H82)&gt;1,NOT(ISBLANK(H82)))</formula>
    </cfRule>
  </conditionalFormatting>
  <conditionalFormatting sqref="H82">
    <cfRule type="expression" priority="5" aboveAverage="0" equalAverage="0" bottom="0" percent="0" rank="0" text="" dxfId="3">
      <formula>AND(COUNTIF($H$82:$H$82,H82)&gt;1,NOT(ISBLANK(H82)))</formula>
    </cfRule>
  </conditionalFormatting>
  <conditionalFormatting sqref="H82">
    <cfRule type="expression" priority="6" aboveAverage="0" equalAverage="0" bottom="0" percent="0" rank="0" text="" dxfId="4">
      <formula>AND(COUNTIF($H$82:$H$82,H82)&gt;1,NOT(ISBLANK(H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85"/>
    <col collapsed="false" customWidth="true" hidden="false" outlineLevel="0" max="8" min="2" style="4" width="12.7"/>
    <col collapsed="false" customWidth="true" hidden="false" outlineLevel="0" max="9" min="9" style="4" width="13.14"/>
    <col collapsed="false" customWidth="false" hidden="false" outlineLevel="0" max="257" min="10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9" t="n">
        <v>1120192944</v>
      </c>
      <c r="B2" s="10" t="n">
        <v>5.94</v>
      </c>
      <c r="C2" s="10" t="n">
        <v>4.9</v>
      </c>
      <c r="D2" s="10" t="n">
        <v>13.4</v>
      </c>
      <c r="E2" s="10" t="n">
        <v>10.16</v>
      </c>
      <c r="F2" s="10" t="n">
        <v>14.2</v>
      </c>
      <c r="G2" s="10" t="n">
        <v>8.7</v>
      </c>
      <c r="H2" s="10" t="n">
        <v>57.3</v>
      </c>
      <c r="I2" s="6" t="n">
        <v>1</v>
      </c>
    </row>
    <row r="3" customFormat="false" ht="12.75" hidden="false" customHeight="false" outlineLevel="0" collapsed="false">
      <c r="A3" s="9" t="n">
        <v>1120182448</v>
      </c>
      <c r="B3" s="10" t="n">
        <v>0</v>
      </c>
      <c r="C3" s="10" t="n">
        <v>0</v>
      </c>
      <c r="D3" s="10" t="n">
        <v>49.967</v>
      </c>
      <c r="E3" s="10" t="n">
        <v>0</v>
      </c>
      <c r="F3" s="10" t="n">
        <v>1.7</v>
      </c>
      <c r="G3" s="10" t="n">
        <v>3.2</v>
      </c>
      <c r="H3" s="10" t="n">
        <v>54.87</v>
      </c>
      <c r="I3" s="6" t="n">
        <v>2</v>
      </c>
    </row>
    <row r="4" customFormat="false" ht="12.75" hidden="false" customHeight="false" outlineLevel="0" collapsed="false">
      <c r="A4" s="9" t="n">
        <v>1120192945</v>
      </c>
      <c r="B4" s="10" t="n">
        <v>3.19</v>
      </c>
      <c r="C4" s="10" t="n">
        <v>2.7</v>
      </c>
      <c r="D4" s="10" t="n">
        <v>8.2</v>
      </c>
      <c r="E4" s="10" t="n">
        <v>8.21</v>
      </c>
      <c r="F4" s="10" t="n">
        <v>6.9</v>
      </c>
      <c r="G4" s="10" t="n">
        <v>4.7</v>
      </c>
      <c r="H4" s="10" t="n">
        <v>33.9</v>
      </c>
      <c r="I4" s="6" t="n">
        <v>3</v>
      </c>
    </row>
    <row r="5" customFormat="false" ht="12.75" hidden="false" customHeight="false" outlineLevel="0" collapsed="false">
      <c r="A5" s="9" t="n">
        <v>1120191221</v>
      </c>
      <c r="B5" s="10" t="n">
        <v>4.06</v>
      </c>
      <c r="C5" s="10" t="n">
        <v>2.1</v>
      </c>
      <c r="D5" s="10" t="n">
        <v>8.2</v>
      </c>
      <c r="E5" s="10" t="n">
        <v>7.91</v>
      </c>
      <c r="F5" s="10" t="n">
        <v>7.15</v>
      </c>
      <c r="G5" s="10" t="n">
        <v>2.3</v>
      </c>
      <c r="H5" s="10" t="n">
        <v>31.72</v>
      </c>
      <c r="I5" s="6" t="n">
        <v>4</v>
      </c>
    </row>
    <row r="6" customFormat="false" ht="12.75" hidden="false" customHeight="false" outlineLevel="0" collapsed="false">
      <c r="A6" s="9" t="n">
        <v>1120191219</v>
      </c>
      <c r="B6" s="10" t="n">
        <v>7.21</v>
      </c>
      <c r="C6" s="10" t="n">
        <v>2</v>
      </c>
      <c r="D6" s="10" t="n">
        <v>6.4</v>
      </c>
      <c r="E6" s="10" t="n">
        <v>4.98</v>
      </c>
      <c r="F6" s="10" t="n">
        <v>5.7</v>
      </c>
      <c r="G6" s="10" t="n">
        <v>5.4</v>
      </c>
      <c r="H6" s="10" t="n">
        <v>31.69</v>
      </c>
      <c r="I6" s="6" t="n">
        <v>5</v>
      </c>
    </row>
    <row r="7" customFormat="false" ht="12.75" hidden="false" customHeight="false" outlineLevel="0" collapsed="false">
      <c r="A7" s="9" t="n">
        <v>1120193100</v>
      </c>
      <c r="B7" s="10" t="n">
        <v>1.92</v>
      </c>
      <c r="C7" s="10" t="n">
        <v>0</v>
      </c>
      <c r="D7" s="10" t="n">
        <v>5.1</v>
      </c>
      <c r="E7" s="10" t="n">
        <v>10.1</v>
      </c>
      <c r="F7" s="10" t="n">
        <v>4.4</v>
      </c>
      <c r="G7" s="10" t="n">
        <v>2.9</v>
      </c>
      <c r="H7" s="10" t="n">
        <v>24.42</v>
      </c>
      <c r="I7" s="6" t="n">
        <v>6</v>
      </c>
    </row>
    <row r="8" customFormat="false" ht="12.75" hidden="false" customHeight="false" outlineLevel="0" collapsed="false">
      <c r="A8" s="9" t="n">
        <v>1120190766</v>
      </c>
      <c r="B8" s="10" t="n">
        <v>5.46</v>
      </c>
      <c r="C8" s="10" t="n">
        <v>0.4</v>
      </c>
      <c r="D8" s="10" t="n">
        <v>4.4</v>
      </c>
      <c r="E8" s="10" t="n">
        <v>4.1</v>
      </c>
      <c r="F8" s="10" t="n">
        <v>4.1</v>
      </c>
      <c r="G8" s="10" t="n">
        <v>5.1</v>
      </c>
      <c r="H8" s="10" t="n">
        <v>23.56</v>
      </c>
      <c r="I8" s="6" t="n">
        <v>7</v>
      </c>
    </row>
    <row r="9" customFormat="false" ht="12.75" hidden="false" customHeight="false" outlineLevel="0" collapsed="false">
      <c r="A9" s="9" t="n">
        <v>1120191834</v>
      </c>
      <c r="B9" s="10" t="n">
        <v>4.28</v>
      </c>
      <c r="C9" s="10" t="n">
        <v>2.5</v>
      </c>
      <c r="D9" s="10" t="n">
        <v>4.4</v>
      </c>
      <c r="E9" s="10" t="n">
        <v>6.78</v>
      </c>
      <c r="F9" s="10" t="n">
        <v>3.2</v>
      </c>
      <c r="G9" s="10" t="n">
        <v>2.2</v>
      </c>
      <c r="H9" s="10" t="n">
        <v>23.36</v>
      </c>
      <c r="I9" s="6" t="n">
        <v>8</v>
      </c>
    </row>
    <row r="10" customFormat="false" ht="12.75" hidden="false" customHeight="false" outlineLevel="0" collapsed="false">
      <c r="A10" s="9" t="n">
        <v>1120190948</v>
      </c>
      <c r="B10" s="10" t="n">
        <v>4.42</v>
      </c>
      <c r="C10" s="10" t="n">
        <v>1.5</v>
      </c>
      <c r="D10" s="10" t="n">
        <v>7.4</v>
      </c>
      <c r="E10" s="10" t="n">
        <v>3.18</v>
      </c>
      <c r="F10" s="10" t="n">
        <v>4.3</v>
      </c>
      <c r="G10" s="10" t="n">
        <v>1.7</v>
      </c>
      <c r="H10" s="10" t="n">
        <v>22.5</v>
      </c>
      <c r="I10" s="6" t="n">
        <v>9</v>
      </c>
    </row>
    <row r="11" customFormat="false" ht="12.75" hidden="false" customHeight="false" outlineLevel="0" collapsed="false">
      <c r="A11" s="9" t="n">
        <v>1120190960</v>
      </c>
      <c r="B11" s="10" t="n">
        <v>1.73</v>
      </c>
      <c r="C11" s="10" t="n">
        <v>0.4</v>
      </c>
      <c r="D11" s="10" t="n">
        <v>2.9</v>
      </c>
      <c r="E11" s="10" t="n">
        <v>4.91</v>
      </c>
      <c r="F11" s="10" t="n">
        <v>3.9</v>
      </c>
      <c r="G11" s="10" t="n">
        <v>1.7</v>
      </c>
      <c r="H11" s="10" t="n">
        <v>15.54</v>
      </c>
      <c r="I11" s="6" t="n">
        <v>10</v>
      </c>
    </row>
    <row r="12" customFormat="false" ht="12.75" hidden="false" customHeight="false" outlineLevel="0" collapsed="false">
      <c r="A12" s="9" t="n">
        <v>1120193611</v>
      </c>
      <c r="B12" s="10" t="n">
        <v>3.3</v>
      </c>
      <c r="C12" s="10" t="n">
        <v>0.5</v>
      </c>
      <c r="D12" s="10" t="n">
        <v>2.2</v>
      </c>
      <c r="E12" s="10" t="n">
        <v>3.66</v>
      </c>
      <c r="F12" s="10" t="n">
        <v>2.4</v>
      </c>
      <c r="G12" s="10" t="n">
        <v>2.2</v>
      </c>
      <c r="H12" s="10" t="n">
        <v>14.26</v>
      </c>
      <c r="I12" s="6" t="n">
        <v>11</v>
      </c>
    </row>
    <row r="13" customFormat="false" ht="12.75" hidden="false" customHeight="false" outlineLevel="0" collapsed="false">
      <c r="A13" s="9" t="n">
        <v>1120192940</v>
      </c>
      <c r="B13" s="10" t="n">
        <v>1.99</v>
      </c>
      <c r="C13" s="10" t="n">
        <v>0.2</v>
      </c>
      <c r="D13" s="10" t="n">
        <v>2.4</v>
      </c>
      <c r="E13" s="10" t="n">
        <v>5.81</v>
      </c>
      <c r="F13" s="10" t="n">
        <v>1.7</v>
      </c>
      <c r="G13" s="10" t="n">
        <v>1.7</v>
      </c>
      <c r="H13" s="10" t="n">
        <v>13.8</v>
      </c>
      <c r="I13" s="6" t="n">
        <v>12</v>
      </c>
    </row>
    <row r="14" customFormat="false" ht="12.75" hidden="false" customHeight="false" outlineLevel="0" collapsed="false">
      <c r="A14" s="9" t="n">
        <v>1120193786</v>
      </c>
      <c r="B14" s="10" t="n">
        <v>1.86</v>
      </c>
      <c r="C14" s="10" t="n">
        <v>1.4</v>
      </c>
      <c r="D14" s="10" t="n">
        <v>2.4</v>
      </c>
      <c r="E14" s="10" t="n">
        <v>3.11</v>
      </c>
      <c r="F14" s="10" t="n">
        <v>1.7</v>
      </c>
      <c r="G14" s="10" t="n">
        <v>2.1</v>
      </c>
      <c r="H14" s="10" t="n">
        <v>12.57</v>
      </c>
      <c r="I14" s="6" t="n">
        <v>13</v>
      </c>
    </row>
    <row r="15" customFormat="false" ht="12.75" hidden="false" customHeight="false" outlineLevel="0" collapsed="false">
      <c r="A15" s="9" t="n">
        <v>1120190184</v>
      </c>
      <c r="B15" s="10" t="n">
        <v>1.84</v>
      </c>
      <c r="C15" s="10" t="n">
        <v>0</v>
      </c>
      <c r="D15" s="10" t="n">
        <v>1.9</v>
      </c>
      <c r="E15" s="10" t="n">
        <v>4.72</v>
      </c>
      <c r="F15" s="10" t="n">
        <v>1.9</v>
      </c>
      <c r="G15" s="10" t="n">
        <v>1.7</v>
      </c>
      <c r="H15" s="10" t="n">
        <v>12.06</v>
      </c>
      <c r="I15" s="6" t="n">
        <v>14</v>
      </c>
    </row>
    <row r="16" customFormat="false" ht="12.75" hidden="false" customHeight="false" outlineLevel="0" collapsed="false">
      <c r="A16" s="9" t="n">
        <v>1120193441</v>
      </c>
      <c r="B16" s="10" t="n">
        <v>3.8</v>
      </c>
      <c r="C16" s="10" t="n">
        <v>0.2</v>
      </c>
      <c r="D16" s="10" t="n">
        <v>3.4</v>
      </c>
      <c r="E16" s="10" t="n">
        <v>0.2</v>
      </c>
      <c r="F16" s="10" t="n">
        <v>1.7</v>
      </c>
      <c r="G16" s="10" t="n">
        <v>1.7</v>
      </c>
      <c r="H16" s="10" t="n">
        <v>11</v>
      </c>
      <c r="I16" s="6" t="n">
        <v>15</v>
      </c>
    </row>
    <row r="17" customFormat="false" ht="12.75" hidden="false" customHeight="false" outlineLevel="0" collapsed="false">
      <c r="A17" s="9" t="n">
        <v>1120193488</v>
      </c>
      <c r="B17" s="10" t="n">
        <v>5.23</v>
      </c>
      <c r="C17" s="10" t="n">
        <v>0</v>
      </c>
      <c r="D17" s="10" t="n">
        <v>1.7</v>
      </c>
      <c r="E17" s="10" t="n">
        <v>0</v>
      </c>
      <c r="F17" s="10" t="n">
        <v>1.6</v>
      </c>
      <c r="G17" s="10" t="n">
        <v>1.7</v>
      </c>
      <c r="H17" s="10" t="n">
        <v>10.23</v>
      </c>
      <c r="I17" s="6" t="n">
        <v>16</v>
      </c>
    </row>
    <row r="18" customFormat="false" ht="12.75" hidden="false" customHeight="false" outlineLevel="0" collapsed="false">
      <c r="A18" s="9" t="n">
        <v>1120190936</v>
      </c>
      <c r="B18" s="10" t="n">
        <v>3.4</v>
      </c>
      <c r="C18" s="10" t="n">
        <v>0</v>
      </c>
      <c r="D18" s="10" t="n">
        <v>-0.1</v>
      </c>
      <c r="E18" s="10" t="n">
        <v>1.65</v>
      </c>
      <c r="F18" s="10" t="n">
        <v>2</v>
      </c>
      <c r="G18" s="10" t="n">
        <v>2</v>
      </c>
      <c r="H18" s="10" t="n">
        <v>8.95</v>
      </c>
      <c r="I18" s="6" t="n">
        <v>17</v>
      </c>
    </row>
    <row r="19" customFormat="false" ht="12.75" hidden="false" customHeight="false" outlineLevel="0" collapsed="false">
      <c r="A19" s="9" t="n">
        <v>1120182702</v>
      </c>
      <c r="B19" s="10" t="n">
        <v>1.2</v>
      </c>
      <c r="C19" s="10" t="n">
        <v>0.4</v>
      </c>
      <c r="D19" s="10" t="n">
        <v>2.4</v>
      </c>
      <c r="E19" s="10" t="n">
        <v>1.2</v>
      </c>
      <c r="F19" s="10" t="n">
        <v>1.7</v>
      </c>
      <c r="G19" s="10" t="n">
        <v>1.7</v>
      </c>
      <c r="H19" s="10" t="n">
        <v>8.6</v>
      </c>
      <c r="I19" s="6" t="n">
        <v>18</v>
      </c>
    </row>
    <row r="20" customFormat="false" ht="12.75" hidden="false" customHeight="false" outlineLevel="0" collapsed="false">
      <c r="A20" s="9" t="n">
        <v>1120192927</v>
      </c>
      <c r="B20" s="10" t="n">
        <v>0</v>
      </c>
      <c r="C20" s="10" t="n">
        <v>0</v>
      </c>
      <c r="D20" s="10" t="n">
        <v>1.9</v>
      </c>
      <c r="E20" s="10" t="n">
        <v>1.2</v>
      </c>
      <c r="F20" s="10" t="n">
        <v>3</v>
      </c>
      <c r="G20" s="10" t="n">
        <v>0</v>
      </c>
      <c r="H20" s="10" t="n">
        <v>6.1</v>
      </c>
      <c r="I20" s="6" t="n">
        <v>19</v>
      </c>
    </row>
    <row r="21" customFormat="false" ht="12.75" hidden="false" customHeight="false" outlineLevel="0" collapsed="false">
      <c r="A21" s="9" t="n">
        <v>1120182633</v>
      </c>
      <c r="B21" s="10" t="n">
        <v>0</v>
      </c>
      <c r="C21" s="10" t="n">
        <v>0</v>
      </c>
      <c r="D21" s="10" t="n">
        <v>0</v>
      </c>
      <c r="E21" s="10" t="n">
        <v>1.89</v>
      </c>
      <c r="F21" s="10" t="n">
        <v>1.7</v>
      </c>
      <c r="G21" s="10" t="n">
        <v>1.8</v>
      </c>
      <c r="H21" s="10" t="n">
        <v>5.39</v>
      </c>
      <c r="I21" s="6" t="n">
        <v>20</v>
      </c>
    </row>
    <row r="22" customFormat="false" ht="12.75" hidden="false" customHeight="false" outlineLevel="0" collapsed="false">
      <c r="A22" s="9" t="n">
        <v>1120183701</v>
      </c>
      <c r="B22" s="10" t="n">
        <v>0</v>
      </c>
      <c r="C22" s="10" t="n">
        <v>0</v>
      </c>
      <c r="D22" s="10" t="n">
        <v>1.9</v>
      </c>
      <c r="E22" s="10" t="n">
        <v>0</v>
      </c>
      <c r="F22" s="10" t="n">
        <v>1.6</v>
      </c>
      <c r="G22" s="10" t="n">
        <v>0</v>
      </c>
      <c r="H22" s="10" t="n">
        <v>3.5</v>
      </c>
      <c r="I22" s="6" t="n">
        <v>21</v>
      </c>
    </row>
  </sheetData>
  <conditionalFormatting sqref="H2:H22">
    <cfRule type="expression" priority="2" aboveAverage="0" equalAverage="0" bottom="0" percent="0" rank="0" text="" dxfId="5">
      <formula>AND(COUNTIF($H$2:$H$22,H2)&gt;1,NOT(ISBLANK(H2)))</formula>
    </cfRule>
  </conditionalFormatting>
  <conditionalFormatting sqref="H1:H65536">
    <cfRule type="expression" priority="3" aboveAverage="0" equalAverage="0" bottom="0" percent="0" rank="0" text="" dxfId="6">
      <formula>AND(COUNTIF($H:$H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85"/>
    <col collapsed="false" customWidth="true" hidden="false" outlineLevel="0" max="8" min="2" style="4" width="12.7"/>
    <col collapsed="false" customWidth="true" hidden="false" outlineLevel="0" max="9" min="9" style="4" width="13.14"/>
    <col collapsed="false" customWidth="false" hidden="false" outlineLevel="0" max="257" min="10" style="4" width="9.14"/>
  </cols>
  <sheetData>
    <row r="1" customFormat="false" ht="16.5" hidden="false" customHeight="false" outlineLevel="0" collapsed="false">
      <c r="A1" s="19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9" t="n">
        <v>1120191635</v>
      </c>
      <c r="B2" s="10" t="n">
        <v>5</v>
      </c>
      <c r="C2" s="10" t="n">
        <v>8.4</v>
      </c>
      <c r="D2" s="10" t="n">
        <v>15.1</v>
      </c>
      <c r="E2" s="10" t="n">
        <v>19.55</v>
      </c>
      <c r="F2" s="10" t="n">
        <v>24.9</v>
      </c>
      <c r="G2" s="10" t="n">
        <v>28.7</v>
      </c>
      <c r="H2" s="10" t="n">
        <v>101.65</v>
      </c>
      <c r="I2" s="6" t="n">
        <v>1</v>
      </c>
    </row>
    <row r="3" customFormat="false" ht="12.75" hidden="false" customHeight="false" outlineLevel="0" collapsed="false">
      <c r="A3" s="9" t="n">
        <v>1120193232</v>
      </c>
      <c r="B3" s="10" t="n">
        <v>6.11</v>
      </c>
      <c r="C3" s="10" t="n">
        <v>5</v>
      </c>
      <c r="D3" s="10" t="n">
        <v>15.1</v>
      </c>
      <c r="E3" s="10" t="n">
        <v>14.68</v>
      </c>
      <c r="F3" s="10" t="n">
        <v>41.3</v>
      </c>
      <c r="G3" s="10" t="n">
        <v>16.4</v>
      </c>
      <c r="H3" s="10" t="n">
        <v>98.59</v>
      </c>
      <c r="I3" s="6" t="n">
        <v>2</v>
      </c>
    </row>
    <row r="4" customFormat="false" ht="12.75" hidden="false" customHeight="false" outlineLevel="0" collapsed="false">
      <c r="A4" s="9" t="n">
        <v>1120193231</v>
      </c>
      <c r="B4" s="10" t="n">
        <v>6.24</v>
      </c>
      <c r="C4" s="10" t="n">
        <v>3.8</v>
      </c>
      <c r="D4" s="10" t="n">
        <v>15.6</v>
      </c>
      <c r="E4" s="10" t="n">
        <v>16.42</v>
      </c>
      <c r="F4" s="10" t="n">
        <v>38.2</v>
      </c>
      <c r="G4" s="10" t="n">
        <v>15.7</v>
      </c>
      <c r="H4" s="10" t="n">
        <v>95.96</v>
      </c>
      <c r="I4" s="6" t="n">
        <v>3</v>
      </c>
    </row>
    <row r="5" customFormat="false" ht="12.75" hidden="false" customHeight="false" outlineLevel="0" collapsed="false">
      <c r="A5" s="9" t="n">
        <v>1120193354</v>
      </c>
      <c r="B5" s="10" t="n">
        <v>7.95</v>
      </c>
      <c r="C5" s="10" t="n">
        <v>11.4</v>
      </c>
      <c r="D5" s="10" t="n">
        <v>10.8</v>
      </c>
      <c r="E5" s="10" t="n">
        <v>24.4</v>
      </c>
      <c r="F5" s="10" t="n">
        <v>20.4</v>
      </c>
      <c r="G5" s="10" t="n">
        <v>19.6</v>
      </c>
      <c r="H5" s="10" t="n">
        <v>94.55</v>
      </c>
      <c r="I5" s="6" t="n">
        <v>4</v>
      </c>
    </row>
    <row r="6" customFormat="false" ht="12.75" hidden="false" customHeight="false" outlineLevel="0" collapsed="false">
      <c r="A6" s="9" t="n">
        <v>1120180612</v>
      </c>
      <c r="B6" s="10" t="n">
        <v>7.75</v>
      </c>
      <c r="C6" s="10" t="n">
        <v>7.7</v>
      </c>
      <c r="D6" s="10" t="n">
        <v>24.1</v>
      </c>
      <c r="E6" s="10" t="n">
        <v>17.78</v>
      </c>
      <c r="F6" s="10" t="n">
        <v>21.1</v>
      </c>
      <c r="G6" s="10" t="n">
        <v>4.7</v>
      </c>
      <c r="H6" s="10" t="n">
        <v>83.13</v>
      </c>
      <c r="I6" s="6" t="n">
        <v>5</v>
      </c>
    </row>
    <row r="7" customFormat="false" ht="12.75" hidden="false" customHeight="false" outlineLevel="0" collapsed="false">
      <c r="A7" s="9" t="n">
        <v>1120192938</v>
      </c>
      <c r="B7" s="10" t="n">
        <v>4.31</v>
      </c>
      <c r="C7" s="10" t="n">
        <v>3.7</v>
      </c>
      <c r="D7" s="10" t="n">
        <v>9</v>
      </c>
      <c r="E7" s="10" t="n">
        <v>19.06</v>
      </c>
      <c r="F7" s="10" t="n">
        <v>11.7</v>
      </c>
      <c r="G7" s="10" t="n">
        <v>31.4</v>
      </c>
      <c r="H7" s="10" t="n">
        <v>79.17</v>
      </c>
      <c r="I7" s="6" t="n">
        <v>6</v>
      </c>
    </row>
    <row r="8" customFormat="false" ht="12.75" hidden="false" customHeight="false" outlineLevel="0" collapsed="false">
      <c r="A8" s="9" t="n">
        <v>1120193096</v>
      </c>
      <c r="B8" s="10" t="n">
        <v>6.22</v>
      </c>
      <c r="C8" s="10" t="n">
        <v>2.7</v>
      </c>
      <c r="D8" s="10" t="n">
        <v>7.7</v>
      </c>
      <c r="E8" s="10" t="n">
        <v>10.05</v>
      </c>
      <c r="F8" s="10" t="n">
        <v>21.8</v>
      </c>
      <c r="G8" s="10" t="n">
        <v>21</v>
      </c>
      <c r="H8" s="10" t="n">
        <v>69.47</v>
      </c>
      <c r="I8" s="6" t="n">
        <v>7</v>
      </c>
    </row>
    <row r="9" customFormat="false" ht="12.75" hidden="false" customHeight="false" outlineLevel="0" collapsed="false">
      <c r="A9" s="9" t="n">
        <v>1120193235</v>
      </c>
      <c r="B9" s="10" t="n">
        <v>3.36</v>
      </c>
      <c r="C9" s="10" t="n">
        <v>5.4</v>
      </c>
      <c r="D9" s="10" t="n">
        <v>17.7</v>
      </c>
      <c r="E9" s="10" t="n">
        <v>8.46</v>
      </c>
      <c r="F9" s="10" t="n">
        <v>13.8</v>
      </c>
      <c r="G9" s="10" t="n">
        <v>18</v>
      </c>
      <c r="H9" s="10" t="n">
        <v>66.72</v>
      </c>
      <c r="I9" s="6" t="n">
        <v>8</v>
      </c>
    </row>
    <row r="10" customFormat="false" ht="12.75" hidden="false" customHeight="false" outlineLevel="0" collapsed="false">
      <c r="A10" s="9" t="n">
        <v>1120193487</v>
      </c>
      <c r="B10" s="10" t="n">
        <v>10.42</v>
      </c>
      <c r="C10" s="10" t="n">
        <v>3.2</v>
      </c>
      <c r="D10" s="10" t="n">
        <v>16.8</v>
      </c>
      <c r="E10" s="10" t="n">
        <v>9.15</v>
      </c>
      <c r="F10" s="10" t="n">
        <v>17.1</v>
      </c>
      <c r="G10" s="10" t="n">
        <v>6</v>
      </c>
      <c r="H10" s="10" t="n">
        <v>62.67</v>
      </c>
      <c r="I10" s="6" t="n">
        <v>9</v>
      </c>
    </row>
    <row r="11" customFormat="false" ht="12.75" hidden="false" customHeight="false" outlineLevel="0" collapsed="false">
      <c r="A11" s="9" t="n">
        <v>1120190962</v>
      </c>
      <c r="B11" s="10" t="n">
        <v>6.18</v>
      </c>
      <c r="C11" s="10" t="n">
        <v>3</v>
      </c>
      <c r="D11" s="10" t="n">
        <v>4.4</v>
      </c>
      <c r="E11" s="10" t="n">
        <v>23.78</v>
      </c>
      <c r="F11" s="10" t="n">
        <v>14.8</v>
      </c>
      <c r="G11" s="10" t="n">
        <v>2.2</v>
      </c>
      <c r="H11" s="10" t="n">
        <v>54.36</v>
      </c>
      <c r="I11" s="6" t="n">
        <v>10</v>
      </c>
    </row>
    <row r="12" customFormat="false" ht="12.75" hidden="false" customHeight="false" outlineLevel="0" collapsed="false">
      <c r="A12" s="9" t="n">
        <v>1120193367</v>
      </c>
      <c r="B12" s="10" t="n">
        <v>4.45</v>
      </c>
      <c r="C12" s="10" t="n">
        <v>5.7</v>
      </c>
      <c r="D12" s="10" t="n">
        <v>9.5</v>
      </c>
      <c r="E12" s="10" t="n">
        <v>9.72</v>
      </c>
      <c r="F12" s="10" t="n">
        <v>12.1</v>
      </c>
      <c r="G12" s="10" t="n">
        <v>11</v>
      </c>
      <c r="H12" s="10" t="n">
        <v>52.47</v>
      </c>
      <c r="I12" s="6" t="n">
        <v>11</v>
      </c>
    </row>
    <row r="13" customFormat="false" ht="12.75" hidden="false" customHeight="false" outlineLevel="0" collapsed="false">
      <c r="A13" s="9" t="n">
        <v>1120190942</v>
      </c>
      <c r="B13" s="10" t="n">
        <v>6.4</v>
      </c>
      <c r="C13" s="10" t="n">
        <v>2.7</v>
      </c>
      <c r="D13" s="10" t="n">
        <v>10.1</v>
      </c>
      <c r="E13" s="10" t="n">
        <v>12.88</v>
      </c>
      <c r="F13" s="10" t="n">
        <v>5.4</v>
      </c>
      <c r="G13" s="10" t="n">
        <v>14.4</v>
      </c>
      <c r="H13" s="10" t="n">
        <v>51.88</v>
      </c>
      <c r="I13" s="6" t="n">
        <v>12</v>
      </c>
    </row>
    <row r="14" customFormat="false" ht="12.75" hidden="false" customHeight="false" outlineLevel="0" collapsed="false">
      <c r="A14" s="9" t="n">
        <v>1120190765</v>
      </c>
      <c r="B14" s="10" t="n">
        <v>1.71</v>
      </c>
      <c r="C14" s="10" t="n">
        <v>3.1</v>
      </c>
      <c r="D14" s="10" t="n">
        <v>15.9</v>
      </c>
      <c r="E14" s="10" t="n">
        <v>13.4</v>
      </c>
      <c r="F14" s="10" t="n">
        <v>10.9</v>
      </c>
      <c r="G14" s="10" t="n">
        <v>6.4</v>
      </c>
      <c r="H14" s="10" t="n">
        <v>51.41</v>
      </c>
      <c r="I14" s="6" t="n">
        <v>13</v>
      </c>
    </row>
    <row r="15" customFormat="false" ht="12.75" hidden="false" customHeight="false" outlineLevel="0" collapsed="false">
      <c r="A15" s="9" t="n">
        <v>1120191975</v>
      </c>
      <c r="B15" s="10" t="n">
        <v>3.66</v>
      </c>
      <c r="C15" s="10" t="n">
        <v>0.9</v>
      </c>
      <c r="D15" s="10" t="n">
        <v>3.5</v>
      </c>
      <c r="E15" s="10" t="n">
        <v>16.42</v>
      </c>
      <c r="F15" s="10" t="n">
        <v>20.8</v>
      </c>
      <c r="G15" s="10" t="n">
        <v>6</v>
      </c>
      <c r="H15" s="10" t="n">
        <v>51.28</v>
      </c>
      <c r="I15" s="6" t="n">
        <v>14</v>
      </c>
    </row>
    <row r="16" customFormat="false" ht="12.75" hidden="false" customHeight="false" outlineLevel="0" collapsed="false">
      <c r="A16" s="9" t="n">
        <v>1120191640</v>
      </c>
      <c r="B16" s="10" t="n">
        <v>6.26</v>
      </c>
      <c r="C16" s="10" t="n">
        <v>2.6</v>
      </c>
      <c r="D16" s="10" t="n">
        <v>8.05</v>
      </c>
      <c r="E16" s="10" t="n">
        <v>8.27</v>
      </c>
      <c r="F16" s="10" t="n">
        <v>20.5</v>
      </c>
      <c r="G16" s="10" t="n">
        <v>3.7</v>
      </c>
      <c r="H16" s="10" t="n">
        <v>49.38</v>
      </c>
      <c r="I16" s="6" t="n">
        <v>15</v>
      </c>
    </row>
    <row r="17" customFormat="false" ht="12.75" hidden="false" customHeight="false" outlineLevel="0" collapsed="false">
      <c r="A17" s="9" t="n">
        <v>1120190959</v>
      </c>
      <c r="B17" s="10" t="n">
        <v>4.66</v>
      </c>
      <c r="C17" s="10" t="n">
        <v>11.9</v>
      </c>
      <c r="D17" s="10" t="n">
        <v>13.7</v>
      </c>
      <c r="E17" s="10" t="n">
        <v>9.07</v>
      </c>
      <c r="F17" s="10" t="n">
        <v>5.3</v>
      </c>
      <c r="G17" s="10" t="n">
        <v>3.3</v>
      </c>
      <c r="H17" s="10" t="n">
        <v>47.93</v>
      </c>
      <c r="I17" s="6" t="n">
        <v>16</v>
      </c>
    </row>
    <row r="18" customFormat="false" ht="12.75" hidden="false" customHeight="false" outlineLevel="0" collapsed="false">
      <c r="A18" s="9" t="n">
        <v>1120190767</v>
      </c>
      <c r="B18" s="10" t="n">
        <v>5.01</v>
      </c>
      <c r="C18" s="10" t="n">
        <v>0.2</v>
      </c>
      <c r="D18" s="10" t="n">
        <v>7.8</v>
      </c>
      <c r="E18" s="10" t="n">
        <v>8.34</v>
      </c>
      <c r="F18" s="10" t="n">
        <v>18.8</v>
      </c>
      <c r="G18" s="10" t="n">
        <v>1.7</v>
      </c>
      <c r="H18" s="10" t="n">
        <v>41.85</v>
      </c>
      <c r="I18" s="6" t="n">
        <v>17</v>
      </c>
    </row>
    <row r="19" customFormat="false" ht="12.75" hidden="false" customHeight="false" outlineLevel="0" collapsed="false">
      <c r="A19" s="9" t="n">
        <v>1120192128</v>
      </c>
      <c r="B19" s="10" t="n">
        <v>5.28</v>
      </c>
      <c r="C19" s="10" t="n">
        <v>2.9</v>
      </c>
      <c r="D19" s="10" t="n">
        <v>8.8</v>
      </c>
      <c r="E19" s="10" t="n">
        <v>9.29</v>
      </c>
      <c r="F19" s="10" t="n">
        <v>8.3</v>
      </c>
      <c r="G19" s="10" t="n">
        <v>5.8</v>
      </c>
      <c r="H19" s="10" t="n">
        <v>40.37</v>
      </c>
      <c r="I19" s="6" t="n">
        <v>18</v>
      </c>
    </row>
    <row r="20" customFormat="false" ht="12.75" hidden="false" customHeight="false" outlineLevel="0" collapsed="false">
      <c r="A20" s="9" t="n">
        <v>1120190930</v>
      </c>
      <c r="B20" s="10" t="n">
        <v>5.55</v>
      </c>
      <c r="C20" s="10" t="n">
        <v>4.3</v>
      </c>
      <c r="D20" s="10" t="n">
        <v>7.7</v>
      </c>
      <c r="E20" s="10" t="n">
        <v>7.99</v>
      </c>
      <c r="F20" s="10" t="n">
        <v>4.2</v>
      </c>
      <c r="G20" s="10" t="n">
        <v>8.4</v>
      </c>
      <c r="H20" s="10" t="n">
        <v>38.14</v>
      </c>
      <c r="I20" s="6" t="n">
        <v>19</v>
      </c>
    </row>
    <row r="21" customFormat="false" ht="12.75" hidden="false" customHeight="false" outlineLevel="0" collapsed="false">
      <c r="A21" s="9" t="n">
        <v>1120190528</v>
      </c>
      <c r="B21" s="10" t="n">
        <v>2.22</v>
      </c>
      <c r="C21" s="10" t="n">
        <v>3.2</v>
      </c>
      <c r="D21" s="10" t="n">
        <v>8.1</v>
      </c>
      <c r="E21" s="10" t="n">
        <v>8.86</v>
      </c>
      <c r="F21" s="10" t="n">
        <v>9</v>
      </c>
      <c r="G21" s="10" t="n">
        <v>4.7</v>
      </c>
      <c r="H21" s="10" t="n">
        <v>36.08</v>
      </c>
      <c r="I21" s="6" t="n">
        <v>20</v>
      </c>
    </row>
    <row r="22" customFormat="false" ht="12.75" hidden="false" customHeight="false" outlineLevel="0" collapsed="false">
      <c r="A22" s="9" t="n">
        <v>1120190956</v>
      </c>
      <c r="B22" s="10" t="n">
        <v>5.61</v>
      </c>
      <c r="C22" s="10" t="n">
        <v>3.9</v>
      </c>
      <c r="D22" s="10" t="n">
        <v>8.4</v>
      </c>
      <c r="E22" s="10" t="n">
        <v>5.24</v>
      </c>
      <c r="F22" s="10" t="n">
        <v>7.9</v>
      </c>
      <c r="G22" s="10" t="n">
        <v>5</v>
      </c>
      <c r="H22" s="10" t="n">
        <v>36.05</v>
      </c>
      <c r="I22" s="6" t="n">
        <v>21</v>
      </c>
    </row>
    <row r="23" customFormat="false" ht="12.75" hidden="false" customHeight="false" outlineLevel="0" collapsed="false">
      <c r="A23" s="9" t="n">
        <v>1120190185</v>
      </c>
      <c r="B23" s="10" t="n">
        <v>6.8</v>
      </c>
      <c r="C23" s="10" t="n">
        <v>1.7</v>
      </c>
      <c r="D23" s="10" t="n">
        <v>4.9</v>
      </c>
      <c r="E23" s="10" t="n">
        <v>3.37</v>
      </c>
      <c r="F23" s="10" t="n">
        <v>15.3</v>
      </c>
      <c r="G23" s="10" t="n">
        <v>2.5</v>
      </c>
      <c r="H23" s="10" t="n">
        <v>34.57</v>
      </c>
      <c r="I23" s="6" t="n">
        <v>22</v>
      </c>
    </row>
    <row r="24" customFormat="false" ht="12.75" hidden="false" customHeight="false" outlineLevel="0" collapsed="false">
      <c r="A24" s="9" t="n">
        <v>1120191499</v>
      </c>
      <c r="B24" s="10" t="n">
        <v>4.06</v>
      </c>
      <c r="C24" s="10" t="n">
        <v>3</v>
      </c>
      <c r="D24" s="10" t="n">
        <v>8.7</v>
      </c>
      <c r="E24" s="10" t="n">
        <v>4.8</v>
      </c>
      <c r="F24" s="10" t="n">
        <v>6.4</v>
      </c>
      <c r="G24" s="10" t="n">
        <v>6.5</v>
      </c>
      <c r="H24" s="10" t="n">
        <v>33.46</v>
      </c>
      <c r="I24" s="6" t="n">
        <v>23</v>
      </c>
    </row>
    <row r="25" customFormat="false" ht="12.75" hidden="false" customHeight="false" outlineLevel="0" collapsed="false">
      <c r="A25" s="9" t="n">
        <v>1120191984</v>
      </c>
      <c r="B25" s="10" t="n">
        <v>3.15</v>
      </c>
      <c r="C25" s="10" t="n">
        <v>3.2</v>
      </c>
      <c r="D25" s="10" t="n">
        <v>7.2</v>
      </c>
      <c r="E25" s="10" t="n">
        <v>6.69</v>
      </c>
      <c r="F25" s="10" t="n">
        <v>7.9</v>
      </c>
      <c r="G25" s="10" t="n">
        <v>4.6</v>
      </c>
      <c r="H25" s="10" t="n">
        <v>32.74</v>
      </c>
      <c r="I25" s="6" t="n">
        <v>24</v>
      </c>
    </row>
    <row r="26" customFormat="false" ht="12.75" hidden="false" customHeight="false" outlineLevel="0" collapsed="false">
      <c r="A26" s="9" t="n">
        <v>1120190943</v>
      </c>
      <c r="B26" s="10" t="n">
        <v>4.62</v>
      </c>
      <c r="C26" s="10" t="n">
        <v>2.3</v>
      </c>
      <c r="D26" s="10" t="n">
        <v>5.9</v>
      </c>
      <c r="E26" s="10" t="n">
        <v>9.08</v>
      </c>
      <c r="F26" s="10" t="n">
        <v>6.2</v>
      </c>
      <c r="G26" s="10" t="n">
        <v>4.2</v>
      </c>
      <c r="H26" s="10" t="n">
        <v>32.3</v>
      </c>
      <c r="I26" s="6" t="n">
        <v>25</v>
      </c>
    </row>
    <row r="27" customFormat="false" ht="12.75" hidden="false" customHeight="false" outlineLevel="0" collapsed="false">
      <c r="A27" s="9" t="n">
        <v>1120190938</v>
      </c>
      <c r="B27" s="10" t="n">
        <v>6.15</v>
      </c>
      <c r="C27" s="10" t="n">
        <v>3.4</v>
      </c>
      <c r="D27" s="10" t="n">
        <v>9.6</v>
      </c>
      <c r="E27" s="10" t="n">
        <v>3.32</v>
      </c>
      <c r="F27" s="10" t="n">
        <v>8.2</v>
      </c>
      <c r="G27" s="10" t="n">
        <v>1.6</v>
      </c>
      <c r="H27" s="10" t="n">
        <v>32.27</v>
      </c>
      <c r="I27" s="6" t="n">
        <v>26</v>
      </c>
    </row>
    <row r="28" customFormat="false" ht="12.75" hidden="false" customHeight="false" outlineLevel="0" collapsed="false">
      <c r="A28" s="9" t="n">
        <v>1120191835</v>
      </c>
      <c r="B28" s="10" t="n">
        <v>3.35</v>
      </c>
      <c r="C28" s="10" t="n">
        <v>3.3</v>
      </c>
      <c r="D28" s="10" t="n">
        <v>4.8</v>
      </c>
      <c r="E28" s="10" t="n">
        <v>7.79</v>
      </c>
      <c r="F28" s="10" t="n">
        <v>10</v>
      </c>
      <c r="G28" s="10" t="n">
        <v>2.5</v>
      </c>
      <c r="H28" s="10" t="n">
        <v>31.74</v>
      </c>
      <c r="I28" s="6" t="n">
        <v>27</v>
      </c>
    </row>
    <row r="29" customFormat="false" ht="12.75" hidden="false" customHeight="false" outlineLevel="0" collapsed="false">
      <c r="A29" s="9" t="n">
        <v>1120191501</v>
      </c>
      <c r="B29" s="10" t="n">
        <v>3.56</v>
      </c>
      <c r="C29" s="10" t="n">
        <v>2</v>
      </c>
      <c r="D29" s="10" t="n">
        <v>5.4</v>
      </c>
      <c r="E29" s="10" t="n">
        <v>6.72</v>
      </c>
      <c r="F29" s="10" t="n">
        <v>5.3</v>
      </c>
      <c r="G29" s="10" t="n">
        <v>5.5</v>
      </c>
      <c r="H29" s="10" t="n">
        <v>28.48</v>
      </c>
      <c r="I29" s="6" t="n">
        <v>28</v>
      </c>
    </row>
    <row r="30" customFormat="false" ht="12.75" hidden="false" customHeight="false" outlineLevel="0" collapsed="false">
      <c r="A30" s="9" t="n">
        <v>1120190939</v>
      </c>
      <c r="B30" s="10" t="n">
        <v>2.31</v>
      </c>
      <c r="C30" s="10" t="n">
        <v>1.7</v>
      </c>
      <c r="D30" s="10" t="n">
        <v>8.4</v>
      </c>
      <c r="E30" s="10" t="n">
        <v>9.63</v>
      </c>
      <c r="F30" s="10" t="n">
        <v>3.7</v>
      </c>
      <c r="G30" s="10" t="n">
        <v>1.8</v>
      </c>
      <c r="H30" s="10" t="n">
        <v>27.54</v>
      </c>
      <c r="I30" s="6" t="n">
        <v>29</v>
      </c>
    </row>
    <row r="31" customFormat="false" ht="12.75" hidden="false" customHeight="false" outlineLevel="0" collapsed="false">
      <c r="A31" s="9" t="n">
        <v>1120191977</v>
      </c>
      <c r="B31" s="10" t="n">
        <v>6.1</v>
      </c>
      <c r="C31" s="10" t="n">
        <v>1.2</v>
      </c>
      <c r="D31" s="10" t="n">
        <v>5.8</v>
      </c>
      <c r="E31" s="10" t="n">
        <v>6.47</v>
      </c>
      <c r="F31" s="10" t="n">
        <v>5.3</v>
      </c>
      <c r="G31" s="10" t="n">
        <v>2.1</v>
      </c>
      <c r="H31" s="10" t="n">
        <v>26.97</v>
      </c>
      <c r="I31" s="6" t="n">
        <v>30</v>
      </c>
    </row>
    <row r="32" customFormat="false" ht="12.75" hidden="false" customHeight="false" outlineLevel="0" collapsed="false">
      <c r="A32" s="9" t="n">
        <v>1120192384</v>
      </c>
      <c r="B32" s="10" t="n">
        <v>4.24</v>
      </c>
      <c r="C32" s="10" t="n">
        <v>0</v>
      </c>
      <c r="D32" s="10" t="n">
        <v>7.6</v>
      </c>
      <c r="E32" s="10" t="n">
        <v>10.67</v>
      </c>
      <c r="F32" s="10" t="n">
        <v>2.7</v>
      </c>
      <c r="G32" s="10" t="n">
        <v>1.5</v>
      </c>
      <c r="H32" s="10" t="n">
        <v>26.71</v>
      </c>
      <c r="I32" s="6" t="n">
        <v>31</v>
      </c>
    </row>
    <row r="33" customFormat="false" ht="12.75" hidden="false" customHeight="false" outlineLevel="0" collapsed="false">
      <c r="A33" s="9" t="n">
        <v>1120192715</v>
      </c>
      <c r="B33" s="10" t="n">
        <v>3.76</v>
      </c>
      <c r="C33" s="10" t="n">
        <v>0</v>
      </c>
      <c r="D33" s="10" t="n">
        <v>4</v>
      </c>
      <c r="E33" s="10" t="n">
        <v>10.04</v>
      </c>
      <c r="F33" s="10" t="n">
        <v>7.2</v>
      </c>
      <c r="G33" s="10" t="n">
        <v>1.7</v>
      </c>
      <c r="H33" s="10" t="n">
        <v>26.7</v>
      </c>
      <c r="I33" s="6" t="n">
        <v>32</v>
      </c>
    </row>
    <row r="34" customFormat="false" ht="12.75" hidden="false" customHeight="false" outlineLevel="0" collapsed="false">
      <c r="A34" s="9" t="n">
        <v>1120191216</v>
      </c>
      <c r="B34" s="10" t="n">
        <v>3.85</v>
      </c>
      <c r="C34" s="10" t="n">
        <v>1.7</v>
      </c>
      <c r="D34" s="10" t="n">
        <v>5.4</v>
      </c>
      <c r="E34" s="10" t="n">
        <v>6.79</v>
      </c>
      <c r="F34" s="10" t="n">
        <v>2.1</v>
      </c>
      <c r="G34" s="10" t="n">
        <v>3.2</v>
      </c>
      <c r="H34" s="10" t="n">
        <v>23.04</v>
      </c>
      <c r="I34" s="6" t="n">
        <v>33</v>
      </c>
    </row>
    <row r="35" customFormat="false" ht="12.75" hidden="false" customHeight="false" outlineLevel="0" collapsed="false">
      <c r="A35" s="9" t="n">
        <v>1120193229</v>
      </c>
      <c r="B35" s="10" t="n">
        <v>3.92</v>
      </c>
      <c r="C35" s="10" t="n">
        <v>3.7</v>
      </c>
      <c r="D35" s="10" t="n">
        <v>4.9</v>
      </c>
      <c r="E35" s="10" t="n">
        <v>4.6</v>
      </c>
      <c r="F35" s="10" t="n">
        <v>2.2</v>
      </c>
      <c r="G35" s="10" t="n">
        <v>2.2</v>
      </c>
      <c r="H35" s="10" t="n">
        <v>21.52</v>
      </c>
      <c r="I35" s="6" t="n">
        <v>34</v>
      </c>
    </row>
    <row r="36" customFormat="false" ht="12.75" hidden="false" customHeight="false" outlineLevel="0" collapsed="false">
      <c r="A36" s="9" t="n">
        <v>1120192939</v>
      </c>
      <c r="B36" s="10" t="n">
        <v>4.61</v>
      </c>
      <c r="C36" s="10" t="n">
        <v>0.6</v>
      </c>
      <c r="D36" s="10" t="n">
        <v>4.2</v>
      </c>
      <c r="E36" s="10" t="n">
        <v>5.82</v>
      </c>
      <c r="F36" s="10" t="n">
        <v>3.8</v>
      </c>
      <c r="G36" s="10" t="n">
        <v>1.8</v>
      </c>
      <c r="H36" s="10" t="n">
        <v>20.83</v>
      </c>
      <c r="I36" s="6" t="n">
        <v>35</v>
      </c>
    </row>
    <row r="37" customFormat="false" ht="12.75" hidden="false" customHeight="false" outlineLevel="0" collapsed="false">
      <c r="A37" s="9" t="n">
        <v>1120190954</v>
      </c>
      <c r="B37" s="10" t="n">
        <v>1.82</v>
      </c>
      <c r="C37" s="10" t="n">
        <v>0</v>
      </c>
      <c r="D37" s="10" t="n">
        <v>3</v>
      </c>
      <c r="E37" s="10" t="n">
        <v>4.82</v>
      </c>
      <c r="F37" s="10" t="n">
        <v>5.9</v>
      </c>
      <c r="G37" s="10" t="n">
        <v>3.2</v>
      </c>
      <c r="H37" s="10" t="n">
        <v>18.74</v>
      </c>
      <c r="I37" s="6" t="n">
        <v>36</v>
      </c>
    </row>
    <row r="38" customFormat="false" ht="12.75" hidden="false" customHeight="false" outlineLevel="0" collapsed="false">
      <c r="A38" s="9" t="n">
        <v>1120191358</v>
      </c>
      <c r="B38" s="10" t="n">
        <v>1.81</v>
      </c>
      <c r="C38" s="10" t="n">
        <v>0.8</v>
      </c>
      <c r="D38" s="10" t="n">
        <v>3.8</v>
      </c>
      <c r="E38" s="10" t="n">
        <v>6.36</v>
      </c>
      <c r="F38" s="10" t="n">
        <v>4.2</v>
      </c>
      <c r="G38" s="10" t="n">
        <v>1.7</v>
      </c>
      <c r="H38" s="10" t="n">
        <v>18.67</v>
      </c>
      <c r="I38" s="6" t="n">
        <v>37</v>
      </c>
    </row>
    <row r="39" customFormat="false" ht="12.75" hidden="false" customHeight="false" outlineLevel="0" collapsed="false">
      <c r="A39" s="9" t="n">
        <v>1120190523</v>
      </c>
      <c r="B39" s="10" t="n">
        <v>4.84</v>
      </c>
      <c r="C39" s="10" t="n">
        <v>1</v>
      </c>
      <c r="D39" s="10" t="n">
        <v>7.5</v>
      </c>
      <c r="E39" s="10" t="n">
        <v>1.73</v>
      </c>
      <c r="F39" s="10" t="n">
        <v>2.4</v>
      </c>
      <c r="G39" s="10" t="n">
        <v>0</v>
      </c>
      <c r="H39" s="10" t="n">
        <v>17.47</v>
      </c>
      <c r="I39" s="6" t="n">
        <v>38</v>
      </c>
    </row>
    <row r="40" customFormat="false" ht="12.75" hidden="false" customHeight="false" outlineLevel="0" collapsed="false">
      <c r="A40" s="9" t="n">
        <v>1120192946</v>
      </c>
      <c r="B40" s="10" t="n">
        <v>2.45</v>
      </c>
      <c r="C40" s="10" t="n">
        <v>0</v>
      </c>
      <c r="D40" s="10" t="n">
        <v>3.5</v>
      </c>
      <c r="E40" s="10" t="n">
        <v>6.1</v>
      </c>
      <c r="F40" s="10" t="n">
        <v>3</v>
      </c>
      <c r="G40" s="10" t="n">
        <v>1.6</v>
      </c>
      <c r="H40" s="10" t="n">
        <v>16.65</v>
      </c>
      <c r="I40" s="6" t="n">
        <v>39</v>
      </c>
    </row>
    <row r="41" customFormat="false" ht="12.75" hidden="false" customHeight="false" outlineLevel="0" collapsed="false">
      <c r="A41" s="9" t="n">
        <v>1120190946</v>
      </c>
      <c r="B41" s="10" t="n">
        <v>3.15</v>
      </c>
      <c r="C41" s="10" t="n">
        <v>1</v>
      </c>
      <c r="D41" s="10" t="n">
        <v>2.5</v>
      </c>
      <c r="E41" s="10" t="n">
        <v>5.1</v>
      </c>
      <c r="F41" s="10" t="n">
        <v>2</v>
      </c>
      <c r="G41" s="10" t="n">
        <v>1.6</v>
      </c>
      <c r="H41" s="10" t="n">
        <v>15.35</v>
      </c>
      <c r="I41" s="6" t="n">
        <v>40</v>
      </c>
    </row>
    <row r="42" customFormat="false" ht="12.75" hidden="false" customHeight="false" outlineLevel="0" collapsed="false">
      <c r="A42" s="9" t="n">
        <v>1120191698</v>
      </c>
      <c r="B42" s="10" t="n">
        <v>1.94</v>
      </c>
      <c r="C42" s="10" t="n">
        <v>0</v>
      </c>
      <c r="D42" s="10" t="n">
        <v>4.2</v>
      </c>
      <c r="E42" s="10" t="n">
        <v>3.67</v>
      </c>
      <c r="F42" s="10" t="n">
        <v>2.4</v>
      </c>
      <c r="G42" s="10" t="n">
        <v>2.1</v>
      </c>
      <c r="H42" s="10" t="n">
        <v>14.31</v>
      </c>
      <c r="I42" s="6" t="n">
        <v>41</v>
      </c>
    </row>
    <row r="43" customFormat="false" ht="12.75" hidden="false" customHeight="false" outlineLevel="0" collapsed="false">
      <c r="A43" s="9" t="n">
        <v>1120190935</v>
      </c>
      <c r="B43" s="10" t="n">
        <v>2.33</v>
      </c>
      <c r="C43" s="10" t="n">
        <v>0.4</v>
      </c>
      <c r="D43" s="10" t="n">
        <v>2.4</v>
      </c>
      <c r="E43" s="10" t="n">
        <v>5.17</v>
      </c>
      <c r="F43" s="10" t="n">
        <v>1.6</v>
      </c>
      <c r="G43" s="10" t="n">
        <v>1.7</v>
      </c>
      <c r="H43" s="10" t="n">
        <v>13.6</v>
      </c>
      <c r="I43" s="6" t="n">
        <v>42</v>
      </c>
    </row>
    <row r="44" customFormat="false" ht="12.75" hidden="false" customHeight="false" outlineLevel="0" collapsed="false">
      <c r="A44" s="9" t="n">
        <v>1120193236</v>
      </c>
      <c r="B44" s="10" t="n">
        <v>2.33</v>
      </c>
      <c r="C44" s="10" t="n">
        <v>0.4</v>
      </c>
      <c r="D44" s="10" t="n">
        <v>2.4</v>
      </c>
      <c r="E44" s="10" t="n">
        <v>2.3</v>
      </c>
      <c r="F44" s="10" t="n">
        <v>3.55</v>
      </c>
      <c r="G44" s="10" t="n">
        <v>1.7</v>
      </c>
      <c r="H44" s="10" t="n">
        <v>12.68</v>
      </c>
      <c r="I44" s="6" t="n">
        <v>43</v>
      </c>
    </row>
    <row r="45" customFormat="false" ht="12.75" hidden="false" customHeight="false" outlineLevel="0" collapsed="false">
      <c r="A45" s="9" t="n">
        <v>1120190179</v>
      </c>
      <c r="B45" s="10" t="n">
        <v>1.86</v>
      </c>
      <c r="C45" s="10" t="n">
        <v>0.4</v>
      </c>
      <c r="D45" s="10" t="n">
        <v>2.6</v>
      </c>
      <c r="E45" s="10" t="n">
        <v>1.61</v>
      </c>
      <c r="F45" s="10" t="n">
        <v>1.7</v>
      </c>
      <c r="G45" s="10" t="n">
        <v>1.8</v>
      </c>
      <c r="H45" s="10" t="n">
        <v>9.97</v>
      </c>
      <c r="I45" s="6" t="n">
        <v>44</v>
      </c>
    </row>
    <row r="46" customFormat="false" ht="12.75" hidden="false" customHeight="false" outlineLevel="0" collapsed="false">
      <c r="A46" s="9" t="n">
        <v>1120193047</v>
      </c>
      <c r="B46" s="10" t="n">
        <v>0</v>
      </c>
      <c r="C46" s="10" t="n">
        <v>0</v>
      </c>
      <c r="D46" s="10" t="n">
        <v>0</v>
      </c>
      <c r="E46" s="10" t="n">
        <v>1.74</v>
      </c>
      <c r="F46" s="10" t="n">
        <v>1.7</v>
      </c>
      <c r="G46" s="10" t="n">
        <v>1.7</v>
      </c>
      <c r="H46" s="10" t="n">
        <v>5.14</v>
      </c>
      <c r="I46" s="6" t="n">
        <v>45</v>
      </c>
    </row>
    <row r="47" customFormat="false" ht="12.75" hidden="false" customHeight="false" outlineLevel="0" collapsed="false">
      <c r="A47" s="9" t="n">
        <v>1120151841</v>
      </c>
      <c r="B47" s="10" t="n">
        <v>0</v>
      </c>
      <c r="C47" s="10" t="n">
        <v>0</v>
      </c>
      <c r="D47" s="10" t="n">
        <v>0</v>
      </c>
      <c r="E47" s="10" t="n">
        <v>1.68</v>
      </c>
      <c r="F47" s="10" t="n">
        <v>1.6</v>
      </c>
      <c r="G47" s="10" t="n">
        <v>0</v>
      </c>
      <c r="H47" s="10" t="n">
        <v>3.28</v>
      </c>
      <c r="I47" s="6" t="n">
        <v>46</v>
      </c>
    </row>
    <row r="48" customFormat="false" ht="12.75" hidden="false" customHeight="false" outlineLevel="0" collapsed="false">
      <c r="A48" s="9" t="n">
        <v>1120191207</v>
      </c>
      <c r="B48" s="10" t="n">
        <v>0</v>
      </c>
      <c r="C48" s="10" t="n">
        <v>0</v>
      </c>
      <c r="D48" s="10" t="n">
        <v>0</v>
      </c>
      <c r="E48" s="10" t="n">
        <v>0.41</v>
      </c>
      <c r="F48" s="10" t="n">
        <v>1.6</v>
      </c>
      <c r="G48" s="10" t="n">
        <v>0</v>
      </c>
      <c r="H48" s="10" t="n">
        <v>2.01</v>
      </c>
      <c r="I48" s="6" t="n">
        <v>47</v>
      </c>
    </row>
  </sheetData>
  <conditionalFormatting sqref="H2:H48">
    <cfRule type="expression" priority="2" aboveAverage="0" equalAverage="0" bottom="0" percent="0" rank="0" text="" dxfId="7">
      <formula>AND(COUNTIF($H$2:$H$48,H2)&gt;1,NOT(ISBLANK(H2)))</formula>
    </cfRule>
  </conditionalFormatting>
  <conditionalFormatting sqref="H33:H48">
    <cfRule type="expression" priority="3" aboveAverage="0" equalAverage="0" bottom="0" percent="0" rank="0" text="" dxfId="8">
      <formula>AND(COUNTIF($H$33:$H$48,H33)&gt;1,NOT(ISBLANK(H33)))</formula>
    </cfRule>
  </conditionalFormatting>
  <conditionalFormatting sqref="H1:H65536">
    <cfRule type="expression" priority="4" aboveAverage="0" equalAverage="0" bottom="0" percent="0" rank="0" text="" dxfId="9">
      <formula>AND(COUNTIF($H:$H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85"/>
    <col collapsed="false" customWidth="true" hidden="false" outlineLevel="0" max="8" min="2" style="4" width="12.7"/>
    <col collapsed="false" customWidth="true" hidden="false" outlineLevel="0" max="9" min="9" style="20" width="13.14"/>
    <col collapsed="false" customWidth="false" hidden="false" outlineLevel="0" max="257" min="10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9" t="n">
        <v>1120192941</v>
      </c>
      <c r="B2" s="10" t="n">
        <v>4.57</v>
      </c>
      <c r="C2" s="10" t="n">
        <v>5.4</v>
      </c>
      <c r="D2" s="10" t="n">
        <v>13.05</v>
      </c>
      <c r="E2" s="10" t="n">
        <v>19.6</v>
      </c>
      <c r="F2" s="10" t="n">
        <v>17.5</v>
      </c>
      <c r="G2" s="10" t="n">
        <v>15.45</v>
      </c>
      <c r="H2" s="10" t="n">
        <v>75.57</v>
      </c>
      <c r="I2" s="6" t="n">
        <v>1</v>
      </c>
    </row>
    <row r="3" customFormat="false" ht="12.75" hidden="false" customHeight="false" outlineLevel="0" collapsed="false">
      <c r="A3" s="9" t="n">
        <v>1120193233</v>
      </c>
      <c r="B3" s="10" t="n">
        <v>5.1</v>
      </c>
      <c r="C3" s="10" t="n">
        <v>4.7</v>
      </c>
      <c r="D3" s="10" t="n">
        <v>8.9</v>
      </c>
      <c r="E3" s="10" t="n">
        <v>12.82</v>
      </c>
      <c r="F3" s="10" t="n">
        <v>18.5</v>
      </c>
      <c r="G3" s="10" t="n">
        <v>15.5</v>
      </c>
      <c r="H3" s="10" t="n">
        <v>65.52</v>
      </c>
      <c r="I3" s="6" t="n">
        <v>2</v>
      </c>
    </row>
    <row r="4" customFormat="false" ht="12.75" hidden="false" customHeight="false" outlineLevel="0" collapsed="false">
      <c r="A4" s="9" t="n">
        <v>1120193727</v>
      </c>
      <c r="B4" s="10" t="n">
        <v>3.41</v>
      </c>
      <c r="C4" s="10" t="n">
        <v>4.2</v>
      </c>
      <c r="D4" s="10" t="n">
        <v>4</v>
      </c>
      <c r="E4" s="10" t="n">
        <v>11.34</v>
      </c>
      <c r="F4" s="10" t="n">
        <v>20.1</v>
      </c>
      <c r="G4" s="10" t="n">
        <v>6.2</v>
      </c>
      <c r="H4" s="10" t="n">
        <v>49.25</v>
      </c>
      <c r="I4" s="6" t="n">
        <v>3</v>
      </c>
    </row>
    <row r="5" customFormat="false" ht="12.75" hidden="false" customHeight="false" outlineLevel="0" collapsed="false">
      <c r="A5" s="9" t="n">
        <v>1120193435</v>
      </c>
      <c r="B5" s="10" t="n">
        <v>3.3</v>
      </c>
      <c r="C5" s="10" t="n">
        <v>1.5</v>
      </c>
      <c r="D5" s="10" t="n">
        <v>2.1</v>
      </c>
      <c r="E5" s="10" t="n">
        <v>3.9</v>
      </c>
      <c r="F5" s="10" t="n">
        <v>9.8</v>
      </c>
      <c r="G5" s="10" t="n">
        <v>11.4</v>
      </c>
      <c r="H5" s="10" t="n">
        <v>32</v>
      </c>
      <c r="I5" s="6" t="n">
        <v>4</v>
      </c>
    </row>
    <row r="6" customFormat="false" ht="12.75" hidden="false" customHeight="false" outlineLevel="0" collapsed="false">
      <c r="A6" s="9" t="n">
        <v>1120192801</v>
      </c>
      <c r="B6" s="10" t="n">
        <v>4</v>
      </c>
      <c r="C6" s="10" t="n">
        <v>3.4</v>
      </c>
      <c r="D6" s="10" t="n">
        <v>4.6</v>
      </c>
      <c r="E6" s="10" t="n">
        <v>4.93</v>
      </c>
      <c r="F6" s="10" t="n">
        <v>7.2</v>
      </c>
      <c r="G6" s="10" t="n">
        <v>7.2</v>
      </c>
      <c r="H6" s="10" t="n">
        <v>31.33</v>
      </c>
      <c r="I6" s="6" t="n">
        <v>5</v>
      </c>
    </row>
    <row r="7" customFormat="false" ht="12.75" hidden="false" customHeight="false" outlineLevel="0" collapsed="false">
      <c r="A7" s="9" t="n">
        <v>1120180153</v>
      </c>
      <c r="B7" s="10" t="n">
        <v>2</v>
      </c>
      <c r="C7" s="10" t="n">
        <v>0.5</v>
      </c>
      <c r="D7" s="10" t="n">
        <v>2.7</v>
      </c>
      <c r="E7" s="10" t="n">
        <v>2.94</v>
      </c>
      <c r="F7" s="10" t="n">
        <v>2.8</v>
      </c>
      <c r="G7" s="10" t="n">
        <v>2.7</v>
      </c>
      <c r="H7" s="10" t="n">
        <v>13.64</v>
      </c>
      <c r="I7" s="6" t="n">
        <v>6</v>
      </c>
    </row>
    <row r="8" customFormat="false" ht="12.75" hidden="false" customHeight="false" outlineLevel="0" collapsed="false">
      <c r="A8" s="9" t="n">
        <v>1120193423</v>
      </c>
      <c r="B8" s="10" t="n">
        <v>1.7</v>
      </c>
      <c r="C8" s="10" t="n">
        <v>0.8</v>
      </c>
      <c r="D8" s="10" t="n">
        <v>3.2</v>
      </c>
      <c r="E8" s="10" t="n">
        <v>1.89</v>
      </c>
      <c r="F8" s="10" t="n">
        <v>1.7</v>
      </c>
      <c r="G8" s="10" t="n">
        <v>1.7</v>
      </c>
      <c r="H8" s="10" t="n">
        <v>10.99</v>
      </c>
      <c r="I8" s="6" t="n">
        <v>7</v>
      </c>
    </row>
    <row r="9" customFormat="false" ht="12.75" hidden="false" customHeight="false" outlineLevel="0" collapsed="false">
      <c r="A9" s="9" t="n">
        <v>1120181194</v>
      </c>
      <c r="B9" s="10" t="n">
        <v>1.9</v>
      </c>
      <c r="C9" s="10" t="n">
        <v>0.7</v>
      </c>
      <c r="D9" s="10" t="n">
        <v>1.7</v>
      </c>
      <c r="E9" s="10" t="n">
        <v>1.7</v>
      </c>
      <c r="F9" s="10" t="n">
        <v>2.7</v>
      </c>
      <c r="G9" s="10" t="n">
        <v>1.7</v>
      </c>
      <c r="H9" s="10" t="n">
        <v>10.4</v>
      </c>
      <c r="I9" s="6" t="n">
        <v>8</v>
      </c>
    </row>
    <row r="10" customFormat="false" ht="12.75" hidden="false" customHeight="false" outlineLevel="0" collapsed="false">
      <c r="A10" s="9" t="n">
        <v>1120182336</v>
      </c>
      <c r="B10" s="10" t="n">
        <v>0</v>
      </c>
      <c r="C10" s="10" t="n">
        <v>0</v>
      </c>
      <c r="D10" s="10" t="n">
        <v>1.7</v>
      </c>
      <c r="E10" s="10" t="n">
        <v>0</v>
      </c>
      <c r="F10" s="10" t="n">
        <v>4.1</v>
      </c>
      <c r="G10" s="10" t="n">
        <v>4.2</v>
      </c>
      <c r="H10" s="10" t="n">
        <v>10</v>
      </c>
      <c r="I10" s="6" t="n">
        <v>9</v>
      </c>
    </row>
    <row r="11" customFormat="false" ht="12.75" hidden="false" customHeight="false" outlineLevel="0" collapsed="false">
      <c r="A11" s="9" t="n">
        <v>1120173801</v>
      </c>
      <c r="B11" s="10" t="n">
        <v>2.1</v>
      </c>
      <c r="C11" s="10" t="n">
        <v>0.5</v>
      </c>
      <c r="D11" s="10" t="n">
        <v>2.2</v>
      </c>
      <c r="E11" s="10" t="n">
        <v>1.77</v>
      </c>
      <c r="F11" s="10" t="n">
        <v>1.7</v>
      </c>
      <c r="G11" s="10" t="n">
        <v>1.7</v>
      </c>
      <c r="H11" s="10" t="n">
        <v>9.97</v>
      </c>
      <c r="I11" s="6" t="n">
        <v>10</v>
      </c>
    </row>
    <row r="12" customFormat="false" ht="12.75" hidden="false" customHeight="false" outlineLevel="0" collapsed="false">
      <c r="A12" s="9" t="n">
        <v>1120173043</v>
      </c>
      <c r="B12" s="10" t="n">
        <v>1.8</v>
      </c>
      <c r="C12" s="10" t="n">
        <v>0</v>
      </c>
      <c r="D12" s="10" t="n">
        <v>1.7</v>
      </c>
      <c r="E12" s="10" t="n">
        <v>1.76</v>
      </c>
      <c r="F12" s="10" t="n">
        <v>1.8</v>
      </c>
      <c r="G12" s="10" t="n">
        <v>1.7</v>
      </c>
      <c r="H12" s="10" t="n">
        <v>8.76</v>
      </c>
      <c r="I12" s="6" t="n">
        <v>11</v>
      </c>
    </row>
    <row r="13" customFormat="false" ht="12.75" hidden="false" customHeight="false" outlineLevel="0" collapsed="false">
      <c r="A13" s="9" t="n">
        <v>1120190894</v>
      </c>
      <c r="B13" s="10" t="n">
        <v>0</v>
      </c>
      <c r="C13" s="10" t="n">
        <v>0</v>
      </c>
      <c r="D13" s="10" t="n">
        <v>0</v>
      </c>
      <c r="E13" s="10" t="n">
        <v>2.75</v>
      </c>
      <c r="F13" s="10" t="n">
        <v>2</v>
      </c>
      <c r="G13" s="10" t="n">
        <v>2.4</v>
      </c>
      <c r="H13" s="10" t="n">
        <v>7.15</v>
      </c>
      <c r="I13" s="6" t="n">
        <v>12</v>
      </c>
    </row>
    <row r="14" customFormat="false" ht="12.75" hidden="false" customHeight="false" outlineLevel="0" collapsed="false">
      <c r="A14" s="9" t="n">
        <v>1120170409</v>
      </c>
      <c r="B14" s="10" t="n">
        <v>0</v>
      </c>
      <c r="C14" s="10" t="n">
        <v>0</v>
      </c>
      <c r="D14" s="10" t="n">
        <v>0</v>
      </c>
      <c r="E14" s="10" t="n">
        <v>2.74</v>
      </c>
      <c r="F14" s="10" t="n">
        <v>2.2</v>
      </c>
      <c r="G14" s="10" t="n">
        <v>2</v>
      </c>
      <c r="H14" s="10" t="n">
        <v>6.94</v>
      </c>
      <c r="I14" s="6" t="n">
        <v>13</v>
      </c>
    </row>
    <row r="15" customFormat="false" ht="12.75" hidden="false" customHeight="false" outlineLevel="0" collapsed="false">
      <c r="A15" s="9" t="n">
        <v>1120170660</v>
      </c>
      <c r="B15" s="10" t="n">
        <v>0</v>
      </c>
      <c r="C15" s="10" t="n">
        <v>0</v>
      </c>
      <c r="D15" s="10" t="n">
        <v>0</v>
      </c>
      <c r="E15" s="10" t="n">
        <v>2</v>
      </c>
      <c r="F15" s="10" t="n">
        <v>1.7</v>
      </c>
      <c r="G15" s="10" t="n">
        <v>1.7</v>
      </c>
      <c r="H15" s="10" t="n">
        <v>5.4</v>
      </c>
      <c r="I15" s="6" t="n">
        <v>14</v>
      </c>
    </row>
    <row r="16" customFormat="false" ht="12.75" hidden="false" customHeight="false" outlineLevel="0" collapsed="false">
      <c r="A16" s="9" t="n">
        <v>112017120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1.8</v>
      </c>
      <c r="G16" s="10" t="n">
        <v>1.7</v>
      </c>
      <c r="H16" s="10" t="n">
        <v>3.5</v>
      </c>
      <c r="I16" s="6" t="n">
        <v>15</v>
      </c>
    </row>
    <row r="17" customFormat="false" ht="12.75" hidden="false" customHeight="false" outlineLevel="0" collapsed="false">
      <c r="A17" s="9" t="n">
        <v>112018241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1.7</v>
      </c>
      <c r="G17" s="10" t="n">
        <v>1.7</v>
      </c>
      <c r="H17" s="10" t="n">
        <v>3.4</v>
      </c>
      <c r="I17" s="6" t="n">
        <v>16</v>
      </c>
    </row>
  </sheetData>
  <conditionalFormatting sqref="H2:H17">
    <cfRule type="expression" priority="2" aboveAverage="0" equalAverage="0" bottom="0" percent="0" rank="0" text="" dxfId="10">
      <formula>AND(COUNTIF($H$2:$H$17,H2)&gt;1,NOT(ISBLANK(H2)))</formula>
    </cfRule>
  </conditionalFormatting>
  <conditionalFormatting sqref="H1:H65536">
    <cfRule type="expression" priority="3" aboveAverage="0" equalAverage="0" bottom="0" percent="0" rank="0" text="" dxfId="11">
      <formula>AND(COUNTIF($H:$H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2" style="0" width="12.7"/>
    <col collapsed="false" customWidth="true" hidden="false" outlineLevel="0" max="9" min="9" style="0" width="13.14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9" t="n">
        <v>1120192968</v>
      </c>
      <c r="B2" s="14" t="n">
        <v>4.46</v>
      </c>
      <c r="C2" s="14" t="n">
        <v>3.4</v>
      </c>
      <c r="D2" s="14" t="n">
        <v>19.4</v>
      </c>
      <c r="E2" s="14" t="n">
        <v>22.44</v>
      </c>
      <c r="F2" s="14" t="n">
        <v>20.55</v>
      </c>
      <c r="G2" s="21" t="n">
        <v>21.7</v>
      </c>
      <c r="H2" s="21" t="n">
        <v>91.95</v>
      </c>
      <c r="I2" s="11" t="n">
        <v>1</v>
      </c>
    </row>
    <row r="3" customFormat="false" ht="12.75" hidden="false" customHeight="false" outlineLevel="0" collapsed="false">
      <c r="A3" s="9" t="n">
        <v>1120192952</v>
      </c>
      <c r="B3" s="14" t="n">
        <v>5.5</v>
      </c>
      <c r="C3" s="14" t="n">
        <v>6.2</v>
      </c>
      <c r="D3" s="14" t="n">
        <v>20.6</v>
      </c>
      <c r="E3" s="14" t="n">
        <v>14.69</v>
      </c>
      <c r="F3" s="14" t="n">
        <v>37.5</v>
      </c>
      <c r="G3" s="21" t="n">
        <v>7</v>
      </c>
      <c r="H3" s="21" t="n">
        <v>91.49</v>
      </c>
      <c r="I3" s="11" t="n">
        <v>2</v>
      </c>
    </row>
    <row r="4" s="22" customFormat="true" ht="12.75" hidden="false" customHeight="false" outlineLevel="0" collapsed="false">
      <c r="A4" s="5" t="n">
        <v>1120181325</v>
      </c>
      <c r="B4" s="21" t="n">
        <v>5.7</v>
      </c>
      <c r="C4" s="21" t="n">
        <v>8.3</v>
      </c>
      <c r="D4" s="21" t="n">
        <v>13.9</v>
      </c>
      <c r="E4" s="21" t="n">
        <v>9.7</v>
      </c>
      <c r="F4" s="21" t="n">
        <v>33.9</v>
      </c>
      <c r="G4" s="21" t="n">
        <v>9.4</v>
      </c>
      <c r="H4" s="21" t="n">
        <v>80.9</v>
      </c>
      <c r="I4" s="11" t="n">
        <v>3</v>
      </c>
    </row>
    <row r="5" customFormat="false" ht="12.75" hidden="false" customHeight="false" outlineLevel="0" collapsed="false">
      <c r="A5" s="9" t="n">
        <v>1120192569</v>
      </c>
      <c r="B5" s="14" t="n">
        <v>5.91</v>
      </c>
      <c r="C5" s="14" t="n">
        <v>7.2</v>
      </c>
      <c r="D5" s="14" t="n">
        <v>13.9</v>
      </c>
      <c r="E5" s="14" t="n">
        <v>8.34</v>
      </c>
      <c r="F5" s="14" t="n">
        <v>23.5</v>
      </c>
      <c r="G5" s="21" t="n">
        <v>21.1</v>
      </c>
      <c r="H5" s="21" t="n">
        <v>79.95</v>
      </c>
      <c r="I5" s="11" t="n">
        <v>4</v>
      </c>
    </row>
    <row r="6" customFormat="false" ht="12.75" hidden="false" customHeight="false" outlineLevel="0" collapsed="false">
      <c r="A6" s="9" t="n">
        <v>1120192972</v>
      </c>
      <c r="B6" s="14" t="n">
        <v>5.71</v>
      </c>
      <c r="C6" s="14" t="n">
        <v>3.1</v>
      </c>
      <c r="D6" s="14" t="n">
        <v>14.9</v>
      </c>
      <c r="E6" s="14" t="n">
        <v>12.28</v>
      </c>
      <c r="F6" s="14" t="n">
        <v>20.95</v>
      </c>
      <c r="G6" s="21" t="n">
        <v>10</v>
      </c>
      <c r="H6" s="21" t="n">
        <v>66.94</v>
      </c>
      <c r="I6" s="11" t="n">
        <v>5</v>
      </c>
    </row>
    <row r="7" customFormat="false" ht="12.75" hidden="false" customHeight="false" outlineLevel="0" collapsed="false">
      <c r="A7" s="9" t="n">
        <v>1120192979</v>
      </c>
      <c r="B7" s="14" t="n">
        <v>6.07</v>
      </c>
      <c r="C7" s="14" t="n">
        <v>5.1</v>
      </c>
      <c r="D7" s="14" t="n">
        <v>11.8</v>
      </c>
      <c r="E7" s="14" t="n">
        <v>7.47</v>
      </c>
      <c r="F7" s="14" t="n">
        <v>12.55</v>
      </c>
      <c r="G7" s="21" t="n">
        <v>17.7</v>
      </c>
      <c r="H7" s="21" t="n">
        <v>60.69</v>
      </c>
      <c r="I7" s="11" t="n">
        <v>6</v>
      </c>
    </row>
    <row r="8" customFormat="false" ht="12.75" hidden="false" customHeight="false" outlineLevel="0" collapsed="false">
      <c r="A8" s="9" t="n">
        <v>1120191148</v>
      </c>
      <c r="B8" s="14" t="n">
        <v>5.72</v>
      </c>
      <c r="C8" s="14" t="n">
        <v>5.5</v>
      </c>
      <c r="D8" s="14" t="n">
        <v>17.4</v>
      </c>
      <c r="E8" s="14" t="n">
        <v>7.96</v>
      </c>
      <c r="F8" s="14" t="n">
        <v>7.3</v>
      </c>
      <c r="G8" s="21" t="n">
        <v>16.6</v>
      </c>
      <c r="H8" s="21" t="n">
        <v>60.48</v>
      </c>
      <c r="I8" s="11" t="n">
        <v>7</v>
      </c>
    </row>
    <row r="9" customFormat="false" ht="12.75" hidden="false" customHeight="false" outlineLevel="0" collapsed="false">
      <c r="A9" s="9" t="n">
        <v>1120192963</v>
      </c>
      <c r="B9" s="14" t="n">
        <v>3.09</v>
      </c>
      <c r="C9" s="14" t="n">
        <v>2.4</v>
      </c>
      <c r="D9" s="14" t="n">
        <v>7.35</v>
      </c>
      <c r="E9" s="14" t="n">
        <v>32.31</v>
      </c>
      <c r="F9" s="14" t="n">
        <v>7.6</v>
      </c>
      <c r="G9" s="21" t="n">
        <v>4.7</v>
      </c>
      <c r="H9" s="21" t="n">
        <v>57.45</v>
      </c>
      <c r="I9" s="11" t="n">
        <v>8</v>
      </c>
    </row>
    <row r="10" customFormat="false" ht="12.75" hidden="false" customHeight="false" outlineLevel="0" collapsed="false">
      <c r="A10" s="9" t="n">
        <v>1120191979</v>
      </c>
      <c r="B10" s="14" t="n">
        <v>5.77</v>
      </c>
      <c r="C10" s="14" t="n">
        <v>3.6</v>
      </c>
      <c r="D10" s="14" t="n">
        <v>11.2</v>
      </c>
      <c r="E10" s="14" t="n">
        <v>9.76</v>
      </c>
      <c r="F10" s="14" t="n">
        <v>12.2</v>
      </c>
      <c r="G10" s="21" t="n">
        <v>11.1</v>
      </c>
      <c r="H10" s="21" t="n">
        <v>53.63</v>
      </c>
      <c r="I10" s="11" t="n">
        <v>9</v>
      </c>
    </row>
    <row r="11" customFormat="false" ht="12.75" hidden="false" customHeight="false" outlineLevel="0" collapsed="false">
      <c r="A11" s="9" t="n">
        <v>1120192955</v>
      </c>
      <c r="B11" s="14" t="n">
        <v>3.86</v>
      </c>
      <c r="C11" s="14" t="n">
        <v>4.2</v>
      </c>
      <c r="D11" s="14" t="n">
        <v>5.7</v>
      </c>
      <c r="E11" s="14" t="n">
        <v>7.26</v>
      </c>
      <c r="F11" s="14" t="n">
        <v>17</v>
      </c>
      <c r="G11" s="21" t="n">
        <v>6.1</v>
      </c>
      <c r="H11" s="21" t="n">
        <v>44.12</v>
      </c>
      <c r="I11" s="11" t="n">
        <v>10</v>
      </c>
    </row>
    <row r="12" customFormat="false" ht="12.75" hidden="false" customHeight="false" outlineLevel="0" collapsed="false">
      <c r="A12" s="9" t="n">
        <v>1120192484</v>
      </c>
      <c r="B12" s="14" t="n">
        <v>4.07</v>
      </c>
      <c r="C12" s="14" t="n">
        <v>5.1</v>
      </c>
      <c r="D12" s="14" t="n">
        <v>9.1</v>
      </c>
      <c r="E12" s="14" t="n">
        <v>6.94</v>
      </c>
      <c r="F12" s="14" t="n">
        <v>6.1</v>
      </c>
      <c r="G12" s="21" t="n">
        <v>9.8</v>
      </c>
      <c r="H12" s="21" t="n">
        <v>41.11</v>
      </c>
      <c r="I12" s="11" t="n">
        <v>11</v>
      </c>
    </row>
    <row r="13" customFormat="false" ht="12.75" hidden="false" customHeight="false" outlineLevel="0" collapsed="false">
      <c r="A13" s="9" t="n">
        <v>1120191505</v>
      </c>
      <c r="B13" s="14" t="n">
        <v>2.47</v>
      </c>
      <c r="C13" s="14" t="n">
        <v>2.4</v>
      </c>
      <c r="D13" s="14" t="n">
        <v>9.9</v>
      </c>
      <c r="E13" s="14" t="n">
        <v>8.79</v>
      </c>
      <c r="F13" s="14" t="n">
        <v>7.3</v>
      </c>
      <c r="G13" s="21" t="n">
        <v>9.2</v>
      </c>
      <c r="H13" s="21" t="n">
        <v>40.06</v>
      </c>
      <c r="I13" s="11" t="n">
        <v>12</v>
      </c>
    </row>
    <row r="14" customFormat="false" ht="12.75" hidden="false" customHeight="false" outlineLevel="0" collapsed="false">
      <c r="A14" s="9" t="n">
        <v>1120193238</v>
      </c>
      <c r="B14" s="14" t="n">
        <v>5.06</v>
      </c>
      <c r="C14" s="14" t="n">
        <v>1.5</v>
      </c>
      <c r="D14" s="14" t="n">
        <v>6.9</v>
      </c>
      <c r="E14" s="14" t="n">
        <v>11.41</v>
      </c>
      <c r="F14" s="14" t="n">
        <v>5.6</v>
      </c>
      <c r="G14" s="21" t="n">
        <v>8.8</v>
      </c>
      <c r="H14" s="21" t="n">
        <v>39.27</v>
      </c>
      <c r="I14" s="11" t="n">
        <v>13</v>
      </c>
    </row>
    <row r="15" customFormat="false" ht="12.75" hidden="false" customHeight="false" outlineLevel="0" collapsed="false">
      <c r="A15" s="9" t="n">
        <v>1120192977</v>
      </c>
      <c r="B15" s="14" t="n">
        <v>3.41</v>
      </c>
      <c r="C15" s="14" t="n">
        <v>3.3</v>
      </c>
      <c r="D15" s="14" t="n">
        <v>12.4</v>
      </c>
      <c r="E15" s="14" t="n">
        <v>8.84</v>
      </c>
      <c r="F15" s="14" t="n">
        <v>8.55</v>
      </c>
      <c r="G15" s="21" t="n">
        <v>1.9</v>
      </c>
      <c r="H15" s="21" t="n">
        <v>38.4</v>
      </c>
      <c r="I15" s="11" t="n">
        <v>14</v>
      </c>
    </row>
    <row r="16" customFormat="false" ht="12.75" hidden="false" customHeight="false" outlineLevel="0" collapsed="false">
      <c r="A16" s="9" t="n">
        <v>1120192975</v>
      </c>
      <c r="B16" s="14" t="n">
        <v>3.25</v>
      </c>
      <c r="C16" s="14" t="n">
        <v>4.1</v>
      </c>
      <c r="D16" s="14" t="n">
        <v>8.7</v>
      </c>
      <c r="E16" s="14" t="n">
        <v>6.64</v>
      </c>
      <c r="F16" s="14" t="n">
        <v>12.85</v>
      </c>
      <c r="G16" s="21" t="n">
        <v>2.8</v>
      </c>
      <c r="H16" s="21" t="n">
        <v>38.34</v>
      </c>
      <c r="I16" s="11" t="n">
        <v>15</v>
      </c>
    </row>
    <row r="17" customFormat="false" ht="12.75" hidden="false" customHeight="false" outlineLevel="0" collapsed="false">
      <c r="A17" s="9" t="n">
        <v>1120192566</v>
      </c>
      <c r="B17" s="14" t="n">
        <v>4.61</v>
      </c>
      <c r="C17" s="14" t="n">
        <v>1.7</v>
      </c>
      <c r="D17" s="14" t="n">
        <v>8.1</v>
      </c>
      <c r="E17" s="14" t="n">
        <v>6.83</v>
      </c>
      <c r="F17" s="14" t="n">
        <v>11.6</v>
      </c>
      <c r="G17" s="21" t="n">
        <v>5.3</v>
      </c>
      <c r="H17" s="21" t="n">
        <v>38.14</v>
      </c>
      <c r="I17" s="11" t="n">
        <v>16</v>
      </c>
    </row>
    <row r="18" customFormat="false" ht="12.75" hidden="false" customHeight="false" outlineLevel="0" collapsed="false">
      <c r="A18" s="9" t="n">
        <v>1120192959</v>
      </c>
      <c r="B18" s="14" t="n">
        <v>6.04</v>
      </c>
      <c r="C18" s="14" t="n">
        <v>2</v>
      </c>
      <c r="D18" s="14" t="n">
        <v>7</v>
      </c>
      <c r="E18" s="14" t="n">
        <v>5.67</v>
      </c>
      <c r="F18" s="14" t="n">
        <v>11.75</v>
      </c>
      <c r="G18" s="21" t="n">
        <v>2.6</v>
      </c>
      <c r="H18" s="21" t="n">
        <v>35.06</v>
      </c>
      <c r="I18" s="11" t="n">
        <v>17</v>
      </c>
    </row>
    <row r="19" customFormat="false" ht="12.75" hidden="false" customHeight="false" outlineLevel="0" collapsed="false">
      <c r="A19" s="9" t="n">
        <v>1120191973</v>
      </c>
      <c r="B19" s="14" t="n">
        <v>4.93</v>
      </c>
      <c r="C19" s="14" t="n">
        <v>3.7</v>
      </c>
      <c r="D19" s="14" t="n">
        <v>5.7</v>
      </c>
      <c r="E19" s="14" t="n">
        <v>7.65</v>
      </c>
      <c r="F19" s="14" t="n">
        <v>9.35</v>
      </c>
      <c r="G19" s="21" t="n">
        <v>2.7</v>
      </c>
      <c r="H19" s="21" t="n">
        <v>34.03</v>
      </c>
      <c r="I19" s="11" t="n">
        <v>18</v>
      </c>
    </row>
    <row r="20" customFormat="false" ht="12.75" hidden="false" customHeight="false" outlineLevel="0" collapsed="false">
      <c r="A20" s="9" t="n">
        <v>1120191845</v>
      </c>
      <c r="B20" s="14" t="n">
        <v>6.47</v>
      </c>
      <c r="C20" s="14" t="n">
        <v>5.3</v>
      </c>
      <c r="D20" s="14" t="n">
        <v>6.4</v>
      </c>
      <c r="E20" s="14" t="n">
        <v>7.79</v>
      </c>
      <c r="F20" s="14" t="n">
        <v>3.7</v>
      </c>
      <c r="G20" s="21" t="n">
        <v>3.7</v>
      </c>
      <c r="H20" s="21" t="n">
        <v>33.36</v>
      </c>
      <c r="I20" s="11" t="n">
        <v>19</v>
      </c>
    </row>
    <row r="21" customFormat="false" ht="12.75" hidden="false" customHeight="false" outlineLevel="0" collapsed="false">
      <c r="A21" s="9" t="n">
        <v>1120191983</v>
      </c>
      <c r="B21" s="14" t="n">
        <v>2.72</v>
      </c>
      <c r="C21" s="14" t="n">
        <v>2.2</v>
      </c>
      <c r="D21" s="14" t="n">
        <v>3.8</v>
      </c>
      <c r="E21" s="14" t="n">
        <v>5.82</v>
      </c>
      <c r="F21" s="14" t="n">
        <v>7.7</v>
      </c>
      <c r="G21" s="21" t="n">
        <v>10.8</v>
      </c>
      <c r="H21" s="21" t="n">
        <v>33.04</v>
      </c>
      <c r="I21" s="11" t="n">
        <v>20</v>
      </c>
    </row>
    <row r="22" customFormat="false" ht="12.75" hidden="false" customHeight="false" outlineLevel="0" collapsed="false">
      <c r="A22" s="9" t="n">
        <v>1120192953</v>
      </c>
      <c r="B22" s="14" t="n">
        <v>2.33</v>
      </c>
      <c r="C22" s="14" t="n">
        <v>1.3</v>
      </c>
      <c r="D22" s="14" t="n">
        <v>3</v>
      </c>
      <c r="E22" s="14" t="n">
        <v>2.65</v>
      </c>
      <c r="F22" s="14" t="n">
        <v>15.8</v>
      </c>
      <c r="G22" s="21" t="n">
        <v>6.7</v>
      </c>
      <c r="H22" s="21" t="n">
        <v>31.78</v>
      </c>
      <c r="I22" s="11" t="n">
        <v>21</v>
      </c>
    </row>
    <row r="23" customFormat="false" ht="12.75" hidden="false" customHeight="false" outlineLevel="0" collapsed="false">
      <c r="A23" s="9" t="n">
        <v>1120190934</v>
      </c>
      <c r="B23" s="14" t="n">
        <v>2.3</v>
      </c>
      <c r="C23" s="14" t="n">
        <v>3.5</v>
      </c>
      <c r="D23" s="14" t="n">
        <v>10.7</v>
      </c>
      <c r="E23" s="14" t="n">
        <v>8.89</v>
      </c>
      <c r="F23" s="14" t="n">
        <v>2.9</v>
      </c>
      <c r="G23" s="21" t="n">
        <v>2.2</v>
      </c>
      <c r="H23" s="21" t="n">
        <v>30.49</v>
      </c>
      <c r="I23" s="11" t="n">
        <v>22</v>
      </c>
    </row>
    <row r="24" customFormat="false" ht="12.75" hidden="false" customHeight="false" outlineLevel="0" collapsed="false">
      <c r="A24" s="9" t="n">
        <v>1120192970</v>
      </c>
      <c r="B24" s="14" t="n">
        <v>2.7</v>
      </c>
      <c r="C24" s="14" t="n">
        <v>5.2</v>
      </c>
      <c r="D24" s="14" t="n">
        <v>6.45</v>
      </c>
      <c r="E24" s="14" t="n">
        <v>7.54</v>
      </c>
      <c r="F24" s="14" t="n">
        <v>3.35</v>
      </c>
      <c r="G24" s="21" t="n">
        <v>1.9</v>
      </c>
      <c r="H24" s="21" t="n">
        <v>27.14</v>
      </c>
      <c r="I24" s="11" t="n">
        <v>23</v>
      </c>
    </row>
    <row r="25" customFormat="false" ht="12.75" hidden="false" customHeight="false" outlineLevel="0" collapsed="false">
      <c r="A25" s="9" t="n">
        <v>1120190958</v>
      </c>
      <c r="B25" s="14" t="n">
        <v>2</v>
      </c>
      <c r="C25" s="14" t="n">
        <v>0.5</v>
      </c>
      <c r="D25" s="14" t="n">
        <v>9</v>
      </c>
      <c r="E25" s="14" t="n">
        <v>1.69</v>
      </c>
      <c r="F25" s="14" t="n">
        <v>11.45</v>
      </c>
      <c r="G25" s="21" t="n">
        <v>1.8</v>
      </c>
      <c r="H25" s="21" t="n">
        <v>26.44</v>
      </c>
      <c r="I25" s="11" t="n">
        <v>24</v>
      </c>
    </row>
    <row r="26" customFormat="false" ht="12.75" hidden="false" customHeight="false" outlineLevel="0" collapsed="false">
      <c r="A26" s="9" t="n">
        <v>1120192967</v>
      </c>
      <c r="B26" s="14" t="n">
        <v>3.55</v>
      </c>
      <c r="C26" s="14" t="n">
        <v>1.5</v>
      </c>
      <c r="D26" s="14" t="n">
        <v>7.5</v>
      </c>
      <c r="E26" s="14" t="n">
        <v>6.1</v>
      </c>
      <c r="F26" s="14" t="n">
        <v>2.4</v>
      </c>
      <c r="G26" s="21" t="n">
        <v>1.6</v>
      </c>
      <c r="H26" s="21" t="n">
        <v>22.65</v>
      </c>
      <c r="I26" s="11" t="n">
        <v>25</v>
      </c>
    </row>
    <row r="27" customFormat="false" ht="12.75" hidden="false" customHeight="false" outlineLevel="0" collapsed="false">
      <c r="A27" s="9" t="n">
        <v>1120192978</v>
      </c>
      <c r="B27" s="14" t="n">
        <v>4.69</v>
      </c>
      <c r="C27" s="14" t="n">
        <v>1.2</v>
      </c>
      <c r="D27" s="14" t="n">
        <v>3.5</v>
      </c>
      <c r="E27" s="14" t="n">
        <v>3.24</v>
      </c>
      <c r="F27" s="14" t="n">
        <v>5.9</v>
      </c>
      <c r="G27" s="21" t="n">
        <v>3.5</v>
      </c>
      <c r="H27" s="21" t="n">
        <v>22.03</v>
      </c>
      <c r="I27" s="11" t="n">
        <v>26</v>
      </c>
    </row>
    <row r="28" customFormat="false" ht="12.75" hidden="false" customHeight="false" outlineLevel="0" collapsed="false">
      <c r="A28" s="9" t="n">
        <v>1120192958</v>
      </c>
      <c r="B28" s="14" t="n">
        <v>4.35</v>
      </c>
      <c r="C28" s="14" t="n">
        <v>3.2</v>
      </c>
      <c r="D28" s="14" t="n">
        <v>5.9</v>
      </c>
      <c r="E28" s="14" t="n">
        <v>4.87</v>
      </c>
      <c r="F28" s="14" t="n">
        <v>1.7</v>
      </c>
      <c r="G28" s="21" t="n">
        <v>2</v>
      </c>
      <c r="H28" s="21" t="n">
        <v>22.02</v>
      </c>
      <c r="I28" s="11" t="n">
        <v>27</v>
      </c>
    </row>
    <row r="29" customFormat="false" ht="12.75" hidden="false" customHeight="false" outlineLevel="0" collapsed="false">
      <c r="A29" s="9" t="n">
        <v>1120191222</v>
      </c>
      <c r="B29" s="14" t="n">
        <v>3.72</v>
      </c>
      <c r="C29" s="14" t="n">
        <v>1.7</v>
      </c>
      <c r="D29" s="14" t="n">
        <v>4.5</v>
      </c>
      <c r="E29" s="14" t="n">
        <v>5.52</v>
      </c>
      <c r="F29" s="14" t="n">
        <v>4.2</v>
      </c>
      <c r="G29" s="21" t="n">
        <v>2.3</v>
      </c>
      <c r="H29" s="21" t="n">
        <v>21.94</v>
      </c>
      <c r="I29" s="11" t="n">
        <v>28</v>
      </c>
    </row>
    <row r="30" customFormat="false" ht="12.75" hidden="false" customHeight="false" outlineLevel="0" collapsed="false">
      <c r="A30" s="9" t="n">
        <v>1120192956</v>
      </c>
      <c r="B30" s="14" t="n">
        <v>1.71</v>
      </c>
      <c r="C30" s="14" t="n">
        <v>0.9</v>
      </c>
      <c r="D30" s="14" t="n">
        <v>5</v>
      </c>
      <c r="E30" s="14" t="n">
        <v>5.86</v>
      </c>
      <c r="F30" s="14" t="n">
        <v>1.6</v>
      </c>
      <c r="G30" s="21" t="n">
        <v>1.7</v>
      </c>
      <c r="H30" s="21" t="n">
        <v>16.77</v>
      </c>
      <c r="I30" s="11" t="n">
        <v>29</v>
      </c>
    </row>
    <row r="31" customFormat="false" ht="12.75" hidden="false" customHeight="false" outlineLevel="0" collapsed="false">
      <c r="A31" s="9" t="n">
        <v>1120192954</v>
      </c>
      <c r="B31" s="14" t="n">
        <v>3.8</v>
      </c>
      <c r="C31" s="14" t="n">
        <v>0.2</v>
      </c>
      <c r="D31" s="14" t="n">
        <v>2.7</v>
      </c>
      <c r="E31" s="14" t="n">
        <v>2.2</v>
      </c>
      <c r="F31" s="14" t="n">
        <v>3.9</v>
      </c>
      <c r="G31" s="21" t="n">
        <v>1.7</v>
      </c>
      <c r="H31" s="21" t="n">
        <v>14.5</v>
      </c>
      <c r="I31" s="11" t="n">
        <v>30</v>
      </c>
    </row>
    <row r="32" customFormat="false" ht="12.75" hidden="false" customHeight="false" outlineLevel="0" collapsed="false">
      <c r="A32" s="9" t="n">
        <v>1120192965</v>
      </c>
      <c r="B32" s="14" t="n">
        <v>1.63</v>
      </c>
      <c r="C32" s="14" t="n">
        <v>0</v>
      </c>
      <c r="D32" s="14" t="n">
        <v>1.9</v>
      </c>
      <c r="E32" s="14" t="n">
        <v>5.98</v>
      </c>
      <c r="F32" s="14" t="n">
        <v>2.2</v>
      </c>
      <c r="G32" s="21" t="n">
        <v>1.9</v>
      </c>
      <c r="H32" s="21" t="n">
        <v>13.61</v>
      </c>
      <c r="I32" s="11" t="n">
        <v>31</v>
      </c>
    </row>
    <row r="33" customFormat="false" ht="12.75" hidden="false" customHeight="false" outlineLevel="0" collapsed="false">
      <c r="A33" s="9" t="n">
        <v>1120190940</v>
      </c>
      <c r="B33" s="14" t="n">
        <v>1.7</v>
      </c>
      <c r="C33" s="14" t="n">
        <v>0.9</v>
      </c>
      <c r="D33" s="14" t="n">
        <v>3.4</v>
      </c>
      <c r="E33" s="14" t="n">
        <v>3.04</v>
      </c>
      <c r="F33" s="14" t="n">
        <v>2.1</v>
      </c>
      <c r="G33" s="21" t="n">
        <v>2.2</v>
      </c>
      <c r="H33" s="21" t="n">
        <v>13.34</v>
      </c>
      <c r="I33" s="11" t="n">
        <v>32</v>
      </c>
    </row>
    <row r="34" customFormat="false" ht="12.75" hidden="false" customHeight="false" outlineLevel="0" collapsed="false">
      <c r="A34" s="9" t="n">
        <v>1120192980</v>
      </c>
      <c r="B34" s="14" t="n">
        <v>2.07</v>
      </c>
      <c r="C34" s="14" t="n">
        <v>0.7</v>
      </c>
      <c r="D34" s="14" t="n">
        <v>2.4</v>
      </c>
      <c r="E34" s="14" t="n">
        <v>3.07</v>
      </c>
      <c r="F34" s="14" t="n">
        <v>2.2</v>
      </c>
      <c r="G34" s="21" t="n">
        <v>2.2</v>
      </c>
      <c r="H34" s="21" t="n">
        <v>12.64</v>
      </c>
      <c r="I34" s="11" t="n">
        <v>33</v>
      </c>
    </row>
    <row r="35" customFormat="false" ht="12.75" hidden="false" customHeight="false" outlineLevel="0" collapsed="false">
      <c r="A35" s="9" t="n">
        <v>1120193791</v>
      </c>
      <c r="B35" s="14" t="n">
        <v>1.95</v>
      </c>
      <c r="C35" s="14" t="n">
        <v>0.7</v>
      </c>
      <c r="D35" s="14" t="n">
        <v>3.3</v>
      </c>
      <c r="E35" s="14" t="n">
        <v>2.79</v>
      </c>
      <c r="F35" s="14" t="n">
        <v>1.7</v>
      </c>
      <c r="G35" s="21" t="n">
        <v>2.1</v>
      </c>
      <c r="H35" s="21" t="n">
        <v>12.54</v>
      </c>
      <c r="I35" s="11" t="n">
        <v>34</v>
      </c>
    </row>
    <row r="36" customFormat="false" ht="12.75" hidden="false" customHeight="false" outlineLevel="0" collapsed="false">
      <c r="A36" s="9" t="n">
        <v>1120192974</v>
      </c>
      <c r="B36" s="14" t="n">
        <v>2.74</v>
      </c>
      <c r="C36" s="14" t="n">
        <v>0</v>
      </c>
      <c r="D36" s="14" t="n">
        <v>1.9</v>
      </c>
      <c r="E36" s="14" t="n">
        <v>2.67</v>
      </c>
      <c r="F36" s="14" t="n">
        <v>3.45</v>
      </c>
      <c r="G36" s="21" t="n">
        <v>1.5</v>
      </c>
      <c r="H36" s="21" t="n">
        <v>12.26</v>
      </c>
      <c r="I36" s="11" t="n">
        <v>35</v>
      </c>
    </row>
    <row r="37" customFormat="false" ht="12.75" hidden="false" customHeight="false" outlineLevel="0" collapsed="false">
      <c r="A37" s="9" t="n">
        <v>1120190931</v>
      </c>
      <c r="B37" s="14" t="n">
        <v>2.75</v>
      </c>
      <c r="C37" s="14" t="n">
        <v>0.7</v>
      </c>
      <c r="D37" s="14" t="n">
        <v>2.6</v>
      </c>
      <c r="E37" s="14" t="n">
        <v>1.73</v>
      </c>
      <c r="F37" s="14" t="n">
        <v>1.7</v>
      </c>
      <c r="G37" s="21" t="n">
        <v>1.7</v>
      </c>
      <c r="H37" s="21" t="n">
        <v>11.18</v>
      </c>
      <c r="I37" s="11" t="n">
        <v>36</v>
      </c>
    </row>
  </sheetData>
  <conditionalFormatting sqref="H1:H65536">
    <cfRule type="expression" priority="2" aboveAverage="0" equalAverage="0" bottom="0" percent="0" rank="0" text="" dxfId="12">
      <formula>AND(COUNTIF($H:$H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85"/>
    <col collapsed="false" customWidth="true" hidden="false" outlineLevel="0" max="8" min="2" style="4" width="12.7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22" customFormat="true" ht="12.75" hidden="false" customHeight="false" outlineLevel="0" collapsed="false">
      <c r="A2" s="5" t="n">
        <v>1120192971</v>
      </c>
      <c r="B2" s="10" t="n">
        <v>8.01</v>
      </c>
      <c r="C2" s="10" t="n">
        <v>2.3</v>
      </c>
      <c r="D2" s="10" t="n">
        <v>20.35</v>
      </c>
      <c r="E2" s="10" t="n">
        <v>14.9</v>
      </c>
      <c r="F2" s="10" t="n">
        <v>55.95</v>
      </c>
      <c r="G2" s="10" t="n">
        <v>15.8</v>
      </c>
      <c r="H2" s="10" t="n">
        <v>117.31</v>
      </c>
      <c r="I2" s="6" t="n">
        <v>1</v>
      </c>
    </row>
    <row r="3" customFormat="false" ht="12.75" hidden="false" customHeight="false" outlineLevel="0" collapsed="false">
      <c r="A3" s="5" t="n">
        <v>1120192982</v>
      </c>
      <c r="B3" s="10" t="n">
        <v>6.14</v>
      </c>
      <c r="C3" s="10" t="n">
        <v>3.5</v>
      </c>
      <c r="D3" s="10" t="n">
        <v>12.35</v>
      </c>
      <c r="E3" s="10" t="n">
        <v>10.72</v>
      </c>
      <c r="F3" s="10" t="n">
        <v>54.2</v>
      </c>
      <c r="G3" s="10" t="n">
        <v>10.7</v>
      </c>
      <c r="H3" s="10" t="n">
        <v>97.61</v>
      </c>
      <c r="I3" s="6" t="n">
        <v>2</v>
      </c>
    </row>
    <row r="4" customFormat="false" ht="12.75" hidden="false" customHeight="false" outlineLevel="0" collapsed="false">
      <c r="A4" s="5" t="n">
        <v>1120190967</v>
      </c>
      <c r="B4" s="10" t="n">
        <v>11.2</v>
      </c>
      <c r="C4" s="10" t="n">
        <v>7.9</v>
      </c>
      <c r="D4" s="10" t="n">
        <v>27.6</v>
      </c>
      <c r="E4" s="10" t="n">
        <v>15.64</v>
      </c>
      <c r="F4" s="10" t="n">
        <v>21.25</v>
      </c>
      <c r="G4" s="10" t="n">
        <v>9.4</v>
      </c>
      <c r="H4" s="10" t="n">
        <v>92.99</v>
      </c>
      <c r="I4" s="6" t="n">
        <v>3</v>
      </c>
    </row>
    <row r="5" customFormat="false" ht="12.75" hidden="false" customHeight="false" outlineLevel="0" collapsed="false">
      <c r="A5" s="5" t="n">
        <v>1120191855</v>
      </c>
      <c r="B5" s="10" t="n">
        <v>5.21</v>
      </c>
      <c r="C5" s="10" t="n">
        <v>2.5</v>
      </c>
      <c r="D5" s="10" t="n">
        <v>5.3</v>
      </c>
      <c r="E5" s="10" t="n">
        <v>13.2</v>
      </c>
      <c r="F5" s="10" t="n">
        <v>26.75</v>
      </c>
      <c r="G5" s="10" t="n">
        <v>6.7</v>
      </c>
      <c r="H5" s="10" t="n">
        <v>59.66</v>
      </c>
      <c r="I5" s="6" t="n">
        <v>4</v>
      </c>
    </row>
    <row r="6" customFormat="false" ht="12.75" hidden="false" customHeight="false" outlineLevel="0" collapsed="false">
      <c r="A6" s="5" t="n">
        <v>1120191356</v>
      </c>
      <c r="B6" s="10" t="n">
        <v>4.82</v>
      </c>
      <c r="C6" s="10" t="n">
        <v>5.7</v>
      </c>
      <c r="D6" s="10" t="n">
        <v>4.4</v>
      </c>
      <c r="E6" s="10" t="n">
        <v>6.23</v>
      </c>
      <c r="F6" s="10" t="n">
        <v>12.9</v>
      </c>
      <c r="G6" s="10" t="n">
        <v>6.7</v>
      </c>
      <c r="H6" s="10" t="n">
        <v>40.75</v>
      </c>
      <c r="I6" s="6" t="n">
        <v>5</v>
      </c>
    </row>
    <row r="7" customFormat="false" ht="12.75" hidden="false" customHeight="false" outlineLevel="0" collapsed="false">
      <c r="A7" s="5" t="n">
        <v>1120191357</v>
      </c>
      <c r="B7" s="10" t="n">
        <v>3.56</v>
      </c>
      <c r="C7" s="10" t="n">
        <v>2.1</v>
      </c>
      <c r="D7" s="10" t="n">
        <v>7.5</v>
      </c>
      <c r="E7" s="10" t="n">
        <v>13.77</v>
      </c>
      <c r="F7" s="10" t="n">
        <v>3</v>
      </c>
      <c r="G7" s="10" t="n">
        <v>3.1</v>
      </c>
      <c r="H7" s="10" t="n">
        <v>33.03</v>
      </c>
      <c r="I7" s="6" t="n">
        <v>6</v>
      </c>
    </row>
    <row r="8" customFormat="false" ht="12.75" hidden="false" customHeight="false" outlineLevel="0" collapsed="false">
      <c r="A8" s="5" t="n">
        <v>1120191833</v>
      </c>
      <c r="B8" s="10" t="n">
        <v>5.43</v>
      </c>
      <c r="C8" s="10" t="n">
        <v>4.2</v>
      </c>
      <c r="D8" s="10" t="n">
        <v>4.4</v>
      </c>
      <c r="E8" s="10" t="n">
        <v>7.85</v>
      </c>
      <c r="F8" s="10" t="n">
        <v>5.35</v>
      </c>
      <c r="G8" s="10" t="n">
        <v>2.7</v>
      </c>
      <c r="H8" s="10" t="n">
        <v>29.93</v>
      </c>
      <c r="I8" s="6" t="n">
        <v>7</v>
      </c>
    </row>
    <row r="9" customFormat="false" ht="12.75" hidden="false" customHeight="false" outlineLevel="0" collapsed="false">
      <c r="A9" s="5" t="n">
        <v>1120192129</v>
      </c>
      <c r="B9" s="10" t="n">
        <v>3.74</v>
      </c>
      <c r="C9" s="10" t="n">
        <v>0</v>
      </c>
      <c r="D9" s="10" t="n">
        <v>7.9</v>
      </c>
      <c r="E9" s="10" t="n">
        <v>8.64</v>
      </c>
      <c r="F9" s="10" t="n">
        <v>5.4</v>
      </c>
      <c r="G9" s="10" t="n">
        <v>1.8</v>
      </c>
      <c r="H9" s="10" t="n">
        <v>27.48</v>
      </c>
      <c r="I9" s="6" t="n">
        <v>8</v>
      </c>
    </row>
    <row r="10" customFormat="false" ht="12.75" hidden="false" customHeight="false" outlineLevel="0" collapsed="false">
      <c r="A10" s="5" t="n">
        <v>1120191150</v>
      </c>
      <c r="B10" s="10" t="n">
        <v>5.67</v>
      </c>
      <c r="C10" s="10" t="n">
        <v>2.2</v>
      </c>
      <c r="D10" s="10" t="n">
        <v>7.8</v>
      </c>
      <c r="E10" s="10" t="n">
        <v>5.7</v>
      </c>
      <c r="F10" s="10" t="n">
        <v>3.2</v>
      </c>
      <c r="G10" s="10" t="n">
        <v>2.5</v>
      </c>
      <c r="H10" s="10" t="n">
        <v>27.07</v>
      </c>
      <c r="I10" s="6" t="n">
        <v>9</v>
      </c>
    </row>
    <row r="11" customFormat="false" ht="12.75" hidden="false" customHeight="false" outlineLevel="0" collapsed="false">
      <c r="A11" s="5" t="n">
        <v>1120191641</v>
      </c>
      <c r="B11" s="10" t="n">
        <v>3.62</v>
      </c>
      <c r="C11" s="10" t="n">
        <v>1</v>
      </c>
      <c r="D11" s="10" t="n">
        <v>7.6</v>
      </c>
      <c r="E11" s="10" t="n">
        <v>4.1</v>
      </c>
      <c r="F11" s="10" t="n">
        <v>5.45</v>
      </c>
      <c r="G11" s="10" t="n">
        <v>3</v>
      </c>
      <c r="H11" s="10" t="n">
        <v>24.77</v>
      </c>
      <c r="I11" s="6" t="n">
        <v>10</v>
      </c>
    </row>
    <row r="12" customFormat="false" ht="12.75" hidden="false" customHeight="false" outlineLevel="0" collapsed="false">
      <c r="A12" s="5" t="n">
        <v>1120193241</v>
      </c>
      <c r="B12" s="10" t="n">
        <v>4.11</v>
      </c>
      <c r="C12" s="10" t="n">
        <v>2</v>
      </c>
      <c r="D12" s="10" t="n">
        <v>5.1</v>
      </c>
      <c r="E12" s="10" t="n">
        <v>3.86</v>
      </c>
      <c r="F12" s="10" t="n">
        <v>3.65</v>
      </c>
      <c r="G12" s="10" t="n">
        <v>3.2</v>
      </c>
      <c r="H12" s="10" t="n">
        <v>21.92</v>
      </c>
      <c r="I12" s="6" t="n">
        <v>11</v>
      </c>
    </row>
    <row r="13" customFormat="false" ht="12.75" hidden="false" customHeight="false" outlineLevel="0" collapsed="false">
      <c r="A13" s="5" t="n">
        <v>1120190961</v>
      </c>
      <c r="B13" s="10" t="n">
        <v>1.69</v>
      </c>
      <c r="C13" s="10" t="n">
        <v>0</v>
      </c>
      <c r="D13" s="10" t="n">
        <v>2.5</v>
      </c>
      <c r="E13" s="10" t="n">
        <v>7.14</v>
      </c>
      <c r="F13" s="10" t="n">
        <v>5.6</v>
      </c>
      <c r="G13" s="10" t="n">
        <v>1.5</v>
      </c>
      <c r="H13" s="10" t="n">
        <v>18.43</v>
      </c>
      <c r="I13" s="6" t="n">
        <v>12</v>
      </c>
    </row>
    <row r="14" customFormat="false" ht="12.75" hidden="false" customHeight="false" outlineLevel="0" collapsed="false">
      <c r="A14" s="5" t="n">
        <v>1120192985</v>
      </c>
      <c r="B14" s="10" t="n">
        <v>1.64</v>
      </c>
      <c r="C14" s="10" t="n">
        <v>0</v>
      </c>
      <c r="D14" s="10" t="n">
        <v>2</v>
      </c>
      <c r="E14" s="10" t="n">
        <v>1.73</v>
      </c>
      <c r="F14" s="10" t="n">
        <v>1.6</v>
      </c>
      <c r="G14" s="10" t="n">
        <v>0</v>
      </c>
      <c r="H14" s="10" t="n">
        <v>6.97</v>
      </c>
      <c r="I14" s="6" t="n">
        <v>13</v>
      </c>
    </row>
    <row r="15" customFormat="false" ht="12.75" hidden="false" customHeight="false" outlineLevel="0" collapsed="false">
      <c r="A15" s="5" t="n">
        <v>1120173715</v>
      </c>
      <c r="B15" s="21" t="n">
        <v>0</v>
      </c>
      <c r="C15" s="21" t="n">
        <v>0</v>
      </c>
      <c r="D15" s="21" t="n">
        <v>0</v>
      </c>
      <c r="E15" s="21" t="n">
        <v>1.67</v>
      </c>
      <c r="F15" s="21" t="n">
        <v>1.6</v>
      </c>
      <c r="G15" s="10" t="n">
        <v>1.7</v>
      </c>
      <c r="H15" s="10" t="n">
        <v>4.97</v>
      </c>
      <c r="I15" s="6" t="n">
        <v>14</v>
      </c>
    </row>
    <row r="16" customFormat="false" ht="12.75" hidden="false" customHeight="false" outlineLevel="0" collapsed="false">
      <c r="A16" s="18" t="n">
        <v>112017370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14" t="n">
        <v>0</v>
      </c>
      <c r="H16" s="14" t="n">
        <v>0</v>
      </c>
      <c r="I16" s="13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1.85"/>
    <col collapsed="false" customWidth="true" hidden="false" outlineLevel="0" max="8" min="2" style="0" width="12.7"/>
    <col collapsed="false" customWidth="true" hidden="false" outlineLevel="0" max="9" min="9" style="0" width="13.14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false" outlineLevel="0" collapsed="false">
      <c r="A2" s="5" t="n">
        <v>1120192951</v>
      </c>
      <c r="B2" s="14" t="n">
        <v>8.82</v>
      </c>
      <c r="C2" s="14" t="n">
        <v>6.7</v>
      </c>
      <c r="D2" s="14" t="n">
        <v>12.4</v>
      </c>
      <c r="E2" s="14" t="n">
        <v>23.8</v>
      </c>
      <c r="F2" s="14" t="n">
        <v>14.7</v>
      </c>
      <c r="G2" s="14" t="n">
        <v>21.1</v>
      </c>
      <c r="H2" s="14" t="n">
        <v>87.52</v>
      </c>
      <c r="I2" s="6" t="n">
        <v>1</v>
      </c>
    </row>
    <row r="3" customFormat="false" ht="12.75" hidden="false" customHeight="false" outlineLevel="0" collapsed="false">
      <c r="A3" s="5" t="n">
        <v>1120192984</v>
      </c>
      <c r="B3" s="14" t="n">
        <v>4.47</v>
      </c>
      <c r="C3" s="14" t="n">
        <v>2.4</v>
      </c>
      <c r="D3" s="14" t="n">
        <v>8.3</v>
      </c>
      <c r="E3" s="14" t="n">
        <v>15.29</v>
      </c>
      <c r="F3" s="14" t="n">
        <v>21.3</v>
      </c>
      <c r="G3" s="14" t="n">
        <v>24</v>
      </c>
      <c r="H3" s="14" t="n">
        <v>75.76</v>
      </c>
      <c r="I3" s="6" t="n">
        <v>2</v>
      </c>
    </row>
    <row r="4" customFormat="false" ht="12.75" hidden="false" customHeight="false" outlineLevel="0" collapsed="false">
      <c r="A4" s="5" t="n">
        <v>1120192126</v>
      </c>
      <c r="B4" s="14" t="n">
        <v>6.17</v>
      </c>
      <c r="C4" s="14" t="n">
        <v>5.2</v>
      </c>
      <c r="D4" s="14" t="n">
        <v>11</v>
      </c>
      <c r="E4" s="14" t="n">
        <v>18.74</v>
      </c>
      <c r="F4" s="14" t="n">
        <v>13.6</v>
      </c>
      <c r="G4" s="14" t="n">
        <v>18.3</v>
      </c>
      <c r="H4" s="14" t="n">
        <v>73.01</v>
      </c>
      <c r="I4" s="6" t="n">
        <v>3</v>
      </c>
    </row>
    <row r="5" customFormat="false" ht="12.75" hidden="false" customHeight="false" outlineLevel="0" collapsed="false">
      <c r="A5" s="5" t="n">
        <v>1120192969</v>
      </c>
      <c r="B5" s="14" t="n">
        <v>4.56</v>
      </c>
      <c r="C5" s="14" t="n">
        <v>1.8</v>
      </c>
      <c r="D5" s="14" t="n">
        <v>8.4</v>
      </c>
      <c r="E5" s="14" t="n">
        <v>19.42</v>
      </c>
      <c r="F5" s="14" t="n">
        <v>13.95</v>
      </c>
      <c r="G5" s="14" t="n">
        <v>17.3</v>
      </c>
      <c r="H5" s="14" t="n">
        <v>65.43</v>
      </c>
      <c r="I5" s="6" t="n">
        <v>4</v>
      </c>
    </row>
    <row r="6" customFormat="false" ht="12.75" hidden="false" customHeight="false" outlineLevel="0" collapsed="false">
      <c r="A6" s="5" t="n">
        <v>1120193234</v>
      </c>
      <c r="B6" s="14" t="n">
        <v>3.57</v>
      </c>
      <c r="C6" s="14" t="n">
        <v>2.1</v>
      </c>
      <c r="D6" s="14" t="n">
        <v>10.4</v>
      </c>
      <c r="E6" s="14" t="n">
        <v>18.09</v>
      </c>
      <c r="F6" s="14" t="n">
        <v>9.3</v>
      </c>
      <c r="G6" s="14" t="n">
        <v>21.7</v>
      </c>
      <c r="H6" s="14" t="n">
        <v>65.16</v>
      </c>
      <c r="I6" s="6" t="n">
        <v>5</v>
      </c>
    </row>
    <row r="7" customFormat="false" ht="12.75" hidden="false" customHeight="false" outlineLevel="0" collapsed="false">
      <c r="A7" s="5" t="n">
        <v>1120192957</v>
      </c>
      <c r="B7" s="14" t="n">
        <v>4.35</v>
      </c>
      <c r="C7" s="14" t="n">
        <v>4.9</v>
      </c>
      <c r="D7" s="14" t="n">
        <v>17.6</v>
      </c>
      <c r="E7" s="14" t="n">
        <v>14.31</v>
      </c>
      <c r="F7" s="14" t="n">
        <v>17.6</v>
      </c>
      <c r="G7" s="14" t="n">
        <v>5.8</v>
      </c>
      <c r="H7" s="14" t="n">
        <v>64.56</v>
      </c>
      <c r="I7" s="6" t="n">
        <v>6</v>
      </c>
    </row>
    <row r="8" customFormat="false" ht="12.75" hidden="false" customHeight="false" outlineLevel="0" collapsed="false">
      <c r="A8" s="5" t="n">
        <v>1120192950</v>
      </c>
      <c r="B8" s="14" t="n">
        <v>5.56</v>
      </c>
      <c r="C8" s="14" t="n">
        <v>12.1</v>
      </c>
      <c r="D8" s="14" t="n">
        <v>7.9</v>
      </c>
      <c r="E8" s="14" t="n">
        <v>6.57</v>
      </c>
      <c r="F8" s="14" t="n">
        <v>10.2</v>
      </c>
      <c r="G8" s="14" t="n">
        <v>15.8</v>
      </c>
      <c r="H8" s="14" t="n">
        <v>58.13</v>
      </c>
      <c r="I8" s="6" t="n">
        <v>7</v>
      </c>
    </row>
    <row r="9" customFormat="false" ht="12.75" hidden="false" customHeight="false" outlineLevel="0" collapsed="false">
      <c r="A9" s="5" t="n">
        <v>1120192962</v>
      </c>
      <c r="B9" s="14" t="n">
        <v>6.57</v>
      </c>
      <c r="C9" s="14" t="n">
        <v>5.1</v>
      </c>
      <c r="D9" s="14" t="n">
        <v>10.2</v>
      </c>
      <c r="E9" s="14" t="n">
        <v>7.56</v>
      </c>
      <c r="F9" s="14" t="n">
        <v>5.7</v>
      </c>
      <c r="G9" s="14" t="n">
        <v>18</v>
      </c>
      <c r="H9" s="14" t="n">
        <v>53.13</v>
      </c>
      <c r="I9" s="6" t="n">
        <v>8</v>
      </c>
    </row>
    <row r="10" customFormat="false" ht="12.75" hidden="false" customHeight="false" outlineLevel="0" collapsed="false">
      <c r="A10" s="5" t="n">
        <v>1120191848</v>
      </c>
      <c r="B10" s="14" t="n">
        <v>8.26</v>
      </c>
      <c r="C10" s="14" t="n">
        <v>1.6</v>
      </c>
      <c r="D10" s="14" t="n">
        <v>8.3</v>
      </c>
      <c r="E10" s="14" t="n">
        <v>17.31</v>
      </c>
      <c r="F10" s="14" t="n">
        <v>11.75</v>
      </c>
      <c r="G10" s="14" t="n">
        <v>3.8</v>
      </c>
      <c r="H10" s="14" t="n">
        <v>51.02</v>
      </c>
      <c r="I10" s="6" t="n">
        <v>9</v>
      </c>
    </row>
    <row r="11" customFormat="false" ht="12.75" hidden="false" customHeight="false" outlineLevel="0" collapsed="false">
      <c r="A11" s="5" t="n">
        <v>1120191847</v>
      </c>
      <c r="B11" s="14" t="n">
        <v>6.46</v>
      </c>
      <c r="C11" s="14" t="n">
        <v>5.6</v>
      </c>
      <c r="D11" s="14" t="n">
        <v>10.75</v>
      </c>
      <c r="E11" s="14" t="n">
        <v>6.21</v>
      </c>
      <c r="F11" s="14" t="n">
        <v>11.6</v>
      </c>
      <c r="G11" s="14" t="n">
        <v>5.3</v>
      </c>
      <c r="H11" s="14" t="n">
        <v>45.92</v>
      </c>
      <c r="I11" s="6" t="n">
        <v>10</v>
      </c>
    </row>
    <row r="12" customFormat="false" ht="12.75" hidden="false" customHeight="false" outlineLevel="0" collapsed="false">
      <c r="A12" s="5" t="n">
        <v>1120192966</v>
      </c>
      <c r="B12" s="14" t="n">
        <v>6.61</v>
      </c>
      <c r="C12" s="14" t="n">
        <v>2.4</v>
      </c>
      <c r="D12" s="14" t="n">
        <v>10.4</v>
      </c>
      <c r="E12" s="14" t="n">
        <v>13.66</v>
      </c>
      <c r="F12" s="14" t="n">
        <v>5.3</v>
      </c>
      <c r="G12" s="14" t="n">
        <v>2.2</v>
      </c>
      <c r="H12" s="14" t="n">
        <v>40.57</v>
      </c>
      <c r="I12" s="6" t="n">
        <v>11</v>
      </c>
    </row>
    <row r="13" customFormat="false" ht="12.75" hidden="false" customHeight="false" outlineLevel="0" collapsed="false">
      <c r="A13" s="5" t="n">
        <v>1120190205</v>
      </c>
      <c r="B13" s="14" t="n">
        <v>5.1</v>
      </c>
      <c r="C13" s="14" t="n">
        <v>2.9</v>
      </c>
      <c r="D13" s="14" t="n">
        <v>8.9</v>
      </c>
      <c r="E13" s="14" t="n">
        <v>6.69</v>
      </c>
      <c r="F13" s="14" t="n">
        <v>6.3</v>
      </c>
      <c r="G13" s="14" t="n">
        <v>2.8</v>
      </c>
      <c r="H13" s="14" t="n">
        <v>32.69</v>
      </c>
      <c r="I13" s="6" t="n">
        <v>12</v>
      </c>
    </row>
    <row r="14" customFormat="false" ht="12.75" hidden="false" customHeight="false" outlineLevel="0" collapsed="false">
      <c r="A14" s="5" t="n">
        <v>1120192973</v>
      </c>
      <c r="B14" s="14" t="n">
        <v>5.16</v>
      </c>
      <c r="C14" s="14" t="n">
        <v>3</v>
      </c>
      <c r="D14" s="14" t="n">
        <v>8</v>
      </c>
      <c r="E14" s="14" t="n">
        <v>9.61</v>
      </c>
      <c r="F14" s="14" t="n">
        <v>3.95</v>
      </c>
      <c r="G14" s="14" t="n">
        <v>2.3</v>
      </c>
      <c r="H14" s="14" t="n">
        <v>32.02</v>
      </c>
      <c r="I14" s="6" t="n">
        <v>13</v>
      </c>
    </row>
    <row r="15" customFormat="false" ht="12.75" hidden="false" customHeight="false" outlineLevel="0" collapsed="false">
      <c r="A15" s="5" t="n">
        <v>1120191852</v>
      </c>
      <c r="B15" s="14" t="n">
        <v>2.82</v>
      </c>
      <c r="C15" s="14" t="n">
        <v>2.7</v>
      </c>
      <c r="D15" s="14" t="n">
        <v>6.5</v>
      </c>
      <c r="E15" s="14" t="n">
        <v>5.45</v>
      </c>
      <c r="F15" s="14" t="n">
        <v>8</v>
      </c>
      <c r="G15" s="14" t="n">
        <v>5</v>
      </c>
      <c r="H15" s="14" t="n">
        <v>30.47</v>
      </c>
      <c r="I15" s="6" t="n">
        <v>14</v>
      </c>
    </row>
    <row r="16" customFormat="false" ht="12.75" hidden="false" customHeight="false" outlineLevel="0" collapsed="false">
      <c r="A16" s="5" t="n">
        <v>1120191849</v>
      </c>
      <c r="B16" s="14" t="n">
        <v>4.39</v>
      </c>
      <c r="C16" s="14" t="n">
        <v>1.4</v>
      </c>
      <c r="D16" s="14" t="n">
        <v>7.2</v>
      </c>
      <c r="E16" s="14" t="n">
        <v>7.77</v>
      </c>
      <c r="F16" s="14" t="n">
        <v>4.8</v>
      </c>
      <c r="G16" s="14" t="n">
        <v>1.4</v>
      </c>
      <c r="H16" s="14" t="n">
        <v>26.96</v>
      </c>
      <c r="I16" s="6" t="n">
        <v>15</v>
      </c>
    </row>
    <row r="17" customFormat="false" ht="12.75" hidden="false" customHeight="false" outlineLevel="0" collapsed="false">
      <c r="A17" s="5" t="n">
        <v>1120191500</v>
      </c>
      <c r="B17" s="14" t="n">
        <v>2.72</v>
      </c>
      <c r="C17" s="14" t="n">
        <v>1.2</v>
      </c>
      <c r="D17" s="14" t="n">
        <v>3.8</v>
      </c>
      <c r="E17" s="14" t="n">
        <v>7.82</v>
      </c>
      <c r="F17" s="14" t="n">
        <v>8.7</v>
      </c>
      <c r="G17" s="14" t="n">
        <v>1.8</v>
      </c>
      <c r="H17" s="14" t="n">
        <v>26.04</v>
      </c>
      <c r="I17" s="6" t="n">
        <v>16</v>
      </c>
    </row>
    <row r="18" customFormat="false" ht="12.75" hidden="false" customHeight="false" outlineLevel="0" collapsed="false">
      <c r="A18" s="5" t="n">
        <v>1120192983</v>
      </c>
      <c r="B18" s="14" t="n">
        <v>6.11</v>
      </c>
      <c r="C18" s="14" t="n">
        <v>1.5</v>
      </c>
      <c r="D18" s="14" t="n">
        <v>3.85</v>
      </c>
      <c r="E18" s="14" t="n">
        <v>4.38</v>
      </c>
      <c r="F18" s="14" t="n">
        <v>7.4</v>
      </c>
      <c r="G18" s="14" t="n">
        <v>2.7</v>
      </c>
      <c r="H18" s="14" t="n">
        <v>25.94</v>
      </c>
      <c r="I18" s="6" t="n">
        <v>17</v>
      </c>
    </row>
    <row r="19" customFormat="false" ht="12.75" hidden="false" customHeight="false" outlineLevel="0" collapsed="false">
      <c r="A19" s="5" t="n">
        <v>1120192976</v>
      </c>
      <c r="B19" s="14" t="n">
        <v>2.78</v>
      </c>
      <c r="C19" s="14" t="n">
        <v>1.9</v>
      </c>
      <c r="D19" s="14" t="n">
        <v>4.4</v>
      </c>
      <c r="E19" s="14" t="n">
        <v>4.69</v>
      </c>
      <c r="F19" s="14" t="n">
        <v>5.4</v>
      </c>
      <c r="G19" s="14" t="n">
        <v>2.3</v>
      </c>
      <c r="H19" s="14" t="n">
        <v>21.47</v>
      </c>
      <c r="I19" s="6" t="n">
        <v>18</v>
      </c>
    </row>
    <row r="20" customFormat="false" ht="12.75" hidden="false" customHeight="false" outlineLevel="0" collapsed="false">
      <c r="A20" s="5" t="n">
        <v>1120191981</v>
      </c>
      <c r="B20" s="14" t="n">
        <v>1.93</v>
      </c>
      <c r="C20" s="14" t="n">
        <v>0.4</v>
      </c>
      <c r="D20" s="14" t="n">
        <v>2.7</v>
      </c>
      <c r="E20" s="14" t="n">
        <v>9.86</v>
      </c>
      <c r="F20" s="14" t="n">
        <v>4.35</v>
      </c>
      <c r="G20" s="14" t="n">
        <v>1.7</v>
      </c>
      <c r="H20" s="14" t="n">
        <v>20.94</v>
      </c>
      <c r="I20" s="6" t="n">
        <v>19</v>
      </c>
    </row>
    <row r="21" customFormat="false" ht="12.75" hidden="false" customHeight="false" outlineLevel="0" collapsed="false">
      <c r="A21" s="5" t="n">
        <v>1120191853</v>
      </c>
      <c r="B21" s="14" t="n">
        <v>5.61</v>
      </c>
      <c r="C21" s="14" t="n">
        <v>1.4</v>
      </c>
      <c r="D21" s="14" t="n">
        <v>4.4</v>
      </c>
      <c r="E21" s="14" t="n">
        <v>3.04</v>
      </c>
      <c r="F21" s="14" t="n">
        <v>2.2</v>
      </c>
      <c r="G21" s="14" t="n">
        <v>2.2</v>
      </c>
      <c r="H21" s="14" t="n">
        <v>18.85</v>
      </c>
      <c r="I21" s="6" t="n">
        <v>20</v>
      </c>
    </row>
    <row r="22" customFormat="false" ht="12.75" hidden="false" customHeight="false" outlineLevel="0" collapsed="false">
      <c r="A22" s="5" t="n">
        <v>1120190204</v>
      </c>
      <c r="B22" s="14" t="n">
        <v>2.61</v>
      </c>
      <c r="C22" s="14" t="n">
        <v>0.7</v>
      </c>
      <c r="D22" s="14" t="n">
        <v>5.4</v>
      </c>
      <c r="E22" s="14" t="n">
        <v>2.83</v>
      </c>
      <c r="F22" s="14" t="n">
        <v>3.8</v>
      </c>
      <c r="G22" s="14" t="n">
        <v>1.8</v>
      </c>
      <c r="H22" s="14" t="n">
        <v>17.14</v>
      </c>
      <c r="I22" s="6" t="n">
        <v>21</v>
      </c>
    </row>
    <row r="23" customFormat="false" ht="12.75" hidden="false" customHeight="false" outlineLevel="0" collapsed="false">
      <c r="A23" s="5" t="n">
        <v>1120192961</v>
      </c>
      <c r="B23" s="14" t="n">
        <v>7.01</v>
      </c>
      <c r="C23" s="14" t="n">
        <v>1</v>
      </c>
      <c r="D23" s="14" t="n">
        <v>5.4</v>
      </c>
      <c r="E23" s="14" t="n">
        <v>0</v>
      </c>
      <c r="F23" s="14" t="n">
        <v>1.6</v>
      </c>
      <c r="G23" s="14" t="n">
        <v>2.1</v>
      </c>
      <c r="H23" s="14" t="n">
        <v>17.11</v>
      </c>
      <c r="I23" s="6" t="n">
        <v>22</v>
      </c>
    </row>
    <row r="24" customFormat="false" ht="12.75" hidden="false" customHeight="false" outlineLevel="0" collapsed="false">
      <c r="A24" s="5" t="n">
        <v>1120191846</v>
      </c>
      <c r="B24" s="14" t="n">
        <v>3.43</v>
      </c>
      <c r="C24" s="14" t="n">
        <v>0.4</v>
      </c>
      <c r="D24" s="14" t="n">
        <v>3.9</v>
      </c>
      <c r="E24" s="14" t="n">
        <v>2.91</v>
      </c>
      <c r="F24" s="14" t="n">
        <v>1.8</v>
      </c>
      <c r="G24" s="14" t="n">
        <v>1.7</v>
      </c>
      <c r="H24" s="14" t="n">
        <v>14.14</v>
      </c>
      <c r="I24" s="6" t="n">
        <v>23</v>
      </c>
    </row>
    <row r="25" customFormat="false" ht="12.75" hidden="false" customHeight="false" outlineLevel="0" collapsed="false">
      <c r="A25" s="5" t="n">
        <v>1120192960</v>
      </c>
      <c r="B25" s="14" t="n">
        <v>1.77</v>
      </c>
      <c r="C25" s="14" t="n">
        <v>0.5</v>
      </c>
      <c r="D25" s="14" t="n">
        <v>2.6</v>
      </c>
      <c r="E25" s="14" t="n">
        <v>5.59</v>
      </c>
      <c r="F25" s="14" t="n">
        <v>1.7</v>
      </c>
      <c r="G25" s="14" t="n">
        <v>1.7</v>
      </c>
      <c r="H25" s="14" t="n">
        <v>13.86</v>
      </c>
      <c r="I25" s="6" t="n">
        <v>24</v>
      </c>
    </row>
    <row r="26" customFormat="false" ht="12.75" hidden="false" customHeight="false" outlineLevel="0" collapsed="false">
      <c r="A26" s="5" t="n">
        <v>1120192981</v>
      </c>
      <c r="B26" s="14" t="n">
        <v>2.3</v>
      </c>
      <c r="C26" s="14" t="n">
        <v>0.7</v>
      </c>
      <c r="D26" s="14" t="n">
        <v>3.4</v>
      </c>
      <c r="E26" s="14" t="n">
        <v>0</v>
      </c>
      <c r="F26" s="14" t="n">
        <v>1.6</v>
      </c>
      <c r="G26" s="14" t="n">
        <v>1.5</v>
      </c>
      <c r="H26" s="14" t="n">
        <v>9.5</v>
      </c>
      <c r="I26" s="6" t="n">
        <v>25</v>
      </c>
    </row>
    <row r="27" customFormat="false" ht="12.75" hidden="false" customHeight="false" outlineLevel="0" collapsed="false">
      <c r="A27" s="5" t="n">
        <v>1120192964</v>
      </c>
      <c r="B27" s="14" t="n">
        <v>2.69</v>
      </c>
      <c r="C27" s="14" t="n">
        <v>0.7</v>
      </c>
      <c r="D27" s="14" t="n">
        <v>0</v>
      </c>
      <c r="E27" s="14" t="n">
        <v>0</v>
      </c>
      <c r="F27" s="14" t="n">
        <v>1.6</v>
      </c>
      <c r="G27" s="14" t="n">
        <v>1.5</v>
      </c>
      <c r="H27" s="14" t="n">
        <v>6.49</v>
      </c>
      <c r="I27" s="6" t="n">
        <v>26</v>
      </c>
    </row>
    <row r="28" customFormat="false" ht="12.75" hidden="false" customHeight="false" outlineLevel="0" collapsed="false">
      <c r="A28" s="5" t="n">
        <v>1120191856</v>
      </c>
      <c r="B28" s="14" t="n">
        <v>7.55</v>
      </c>
      <c r="C28" s="14" t="n">
        <v>3.6</v>
      </c>
      <c r="D28" s="14" t="n">
        <v>-8.2</v>
      </c>
      <c r="E28" s="14" t="n">
        <v>14.27</v>
      </c>
      <c r="F28" s="14" t="n">
        <v>-17.7</v>
      </c>
      <c r="G28" s="14" t="n">
        <v>0</v>
      </c>
      <c r="H28" s="14" t="n">
        <v>-0.48</v>
      </c>
      <c r="I28" s="6" t="n">
        <v>27</v>
      </c>
    </row>
    <row r="29" customFormat="false" ht="12.75" hidden="false" customHeight="false" outlineLevel="0" collapsed="false">
      <c r="A29" s="5" t="n">
        <v>1120191850</v>
      </c>
      <c r="B29" s="14" t="n">
        <v>2.6</v>
      </c>
      <c r="C29" s="14" t="n">
        <v>2</v>
      </c>
      <c r="D29" s="14" t="n">
        <v>-15.7</v>
      </c>
      <c r="E29" s="14" t="n">
        <v>2.45</v>
      </c>
      <c r="F29" s="14" t="n">
        <v>1.7</v>
      </c>
      <c r="G29" s="14" t="n">
        <v>1.7</v>
      </c>
      <c r="H29" s="14" t="n">
        <v>-5.25</v>
      </c>
      <c r="I29" s="6" t="n">
        <v>28</v>
      </c>
    </row>
  </sheetData>
  <conditionalFormatting sqref="H2:H29">
    <cfRule type="expression" priority="2" aboveAverage="0" equalAverage="0" bottom="0" percent="0" rank="0" text="" dxfId="13">
      <formula>AND(COUNTIF($H$2:$H$29,H2)&gt;1,NOT(ISBLANK(H2)))</formula>
    </cfRule>
  </conditionalFormatting>
  <conditionalFormatting sqref="H1:H65536">
    <cfRule type="expression" priority="3" aboveAverage="0" equalAverage="0" bottom="0" percent="0" rank="0" text="" dxfId="14">
      <formula>AND(COUNTIF($H:$H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2" style="0" width="12.7"/>
    <col collapsed="false" customWidth="true" hidden="false" outlineLevel="0" max="9" min="9" style="0" width="13.14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4" customFormat="true" ht="12.75" hidden="false" customHeight="false" outlineLevel="0" collapsed="false">
      <c r="A2" s="9" t="n">
        <v>1120191851</v>
      </c>
      <c r="B2" s="14" t="n">
        <v>11.64</v>
      </c>
      <c r="C2" s="14" t="n">
        <v>8.7</v>
      </c>
      <c r="D2" s="14" t="n">
        <v>14.2</v>
      </c>
      <c r="E2" s="14" t="n">
        <v>15.34</v>
      </c>
      <c r="F2" s="14" t="n">
        <v>18.9</v>
      </c>
      <c r="G2" s="14" t="n">
        <v>16.7</v>
      </c>
      <c r="H2" s="14" t="n">
        <v>85.48</v>
      </c>
      <c r="I2" s="6" t="n">
        <v>1</v>
      </c>
    </row>
    <row r="3" customFormat="false" ht="12.75" hidden="false" customHeight="false" outlineLevel="0" collapsed="false">
      <c r="A3" s="9" t="n">
        <v>1120193239</v>
      </c>
      <c r="B3" s="14" t="n">
        <v>4.85</v>
      </c>
      <c r="C3" s="14" t="n">
        <v>5.4</v>
      </c>
      <c r="D3" s="14" t="n">
        <v>8.45</v>
      </c>
      <c r="E3" s="14" t="n">
        <v>8.65</v>
      </c>
      <c r="F3" s="14" t="n">
        <v>7.6</v>
      </c>
      <c r="G3" s="14" t="n">
        <v>12.7</v>
      </c>
      <c r="H3" s="14" t="n">
        <v>47.65</v>
      </c>
      <c r="I3" s="6" t="n">
        <v>2</v>
      </c>
    </row>
    <row r="4" customFormat="false" ht="12.75" hidden="false" customHeight="false" outlineLevel="0" collapsed="false">
      <c r="A4" s="9" t="n">
        <v>1120192485</v>
      </c>
      <c r="B4" s="14" t="n">
        <v>3.83</v>
      </c>
      <c r="C4" s="14" t="n">
        <v>2.5</v>
      </c>
      <c r="D4" s="14" t="n">
        <v>6.35</v>
      </c>
      <c r="E4" s="14" t="n">
        <v>18.65</v>
      </c>
      <c r="F4" s="14" t="n">
        <v>13.6</v>
      </c>
      <c r="G4" s="14" t="n">
        <v>2.7</v>
      </c>
      <c r="H4" s="14" t="n">
        <v>47.63</v>
      </c>
      <c r="I4" s="6" t="n">
        <v>3</v>
      </c>
    </row>
    <row r="5" customFormat="false" ht="12.75" hidden="false" customHeight="false" outlineLevel="0" collapsed="false">
      <c r="A5" s="9" t="n">
        <v>1120192828</v>
      </c>
      <c r="B5" s="14" t="n">
        <v>8.63</v>
      </c>
      <c r="C5" s="14" t="n">
        <v>3.6</v>
      </c>
      <c r="D5" s="14" t="n">
        <v>12.4</v>
      </c>
      <c r="E5" s="14" t="n">
        <v>10.31</v>
      </c>
      <c r="F5" s="14" t="n">
        <v>3.8</v>
      </c>
      <c r="G5" s="14" t="n">
        <v>3.7</v>
      </c>
      <c r="H5" s="14" t="n">
        <v>42.44</v>
      </c>
      <c r="I5" s="6" t="n">
        <v>4</v>
      </c>
    </row>
    <row r="6" customFormat="false" ht="12.75" hidden="false" customHeight="false" outlineLevel="0" collapsed="false">
      <c r="A6" s="9" t="n">
        <v>1120190355</v>
      </c>
      <c r="B6" s="14" t="n">
        <v>1.64</v>
      </c>
      <c r="C6" s="14" t="n">
        <v>5</v>
      </c>
      <c r="D6" s="14" t="n">
        <v>11.4</v>
      </c>
      <c r="E6" s="14" t="n">
        <v>9.14</v>
      </c>
      <c r="F6" s="14" t="n">
        <v>9.9</v>
      </c>
      <c r="G6" s="14" t="n">
        <v>3.8</v>
      </c>
      <c r="H6" s="14" t="n">
        <v>40.88</v>
      </c>
      <c r="I6" s="6" t="n">
        <v>5</v>
      </c>
    </row>
    <row r="7" customFormat="false" ht="12.75" hidden="false" customHeight="false" outlineLevel="0" collapsed="false">
      <c r="A7" s="9" t="n">
        <v>1120191217</v>
      </c>
      <c r="B7" s="14" t="n">
        <v>3.95</v>
      </c>
      <c r="C7" s="14" t="n">
        <v>4.2</v>
      </c>
      <c r="D7" s="14" t="n">
        <v>5.9</v>
      </c>
      <c r="E7" s="14" t="n">
        <v>10.11</v>
      </c>
      <c r="F7" s="14" t="n">
        <v>5.45</v>
      </c>
      <c r="G7" s="14" t="n">
        <v>8.7</v>
      </c>
      <c r="H7" s="14" t="n">
        <v>38.31</v>
      </c>
      <c r="I7" s="6" t="n">
        <v>6</v>
      </c>
    </row>
    <row r="8" s="4" customFormat="true" ht="12.75" hidden="false" customHeight="false" outlineLevel="0" collapsed="false">
      <c r="A8" s="9" t="n">
        <v>1120191718</v>
      </c>
      <c r="B8" s="14" t="n">
        <v>8.19</v>
      </c>
      <c r="C8" s="14" t="n">
        <v>4.7</v>
      </c>
      <c r="D8" s="14" t="n">
        <v>8.4</v>
      </c>
      <c r="E8" s="14" t="n">
        <v>8.89</v>
      </c>
      <c r="F8" s="14" t="n">
        <v>5.2</v>
      </c>
      <c r="G8" s="14" t="n">
        <v>2.1</v>
      </c>
      <c r="H8" s="14" t="n">
        <v>37.48</v>
      </c>
      <c r="I8" s="6" t="n">
        <v>7</v>
      </c>
    </row>
    <row r="9" customFormat="false" ht="12.75" hidden="false" customHeight="false" outlineLevel="0" collapsed="false">
      <c r="A9" s="9" t="n">
        <v>1120192722</v>
      </c>
      <c r="B9" s="14" t="n">
        <v>2.89</v>
      </c>
      <c r="C9" s="14" t="n">
        <v>4</v>
      </c>
      <c r="D9" s="14" t="n">
        <v>7.5</v>
      </c>
      <c r="E9" s="14" t="n">
        <v>6.93</v>
      </c>
      <c r="F9" s="14" t="n">
        <v>7.2</v>
      </c>
      <c r="G9" s="14" t="n">
        <v>7.7</v>
      </c>
      <c r="H9" s="14" t="n">
        <v>36.22</v>
      </c>
      <c r="I9" s="6" t="n">
        <v>8</v>
      </c>
    </row>
    <row r="10" customFormat="false" ht="12.75" hidden="false" customHeight="false" outlineLevel="0" collapsed="false">
      <c r="A10" s="9" t="n">
        <v>1120191854</v>
      </c>
      <c r="B10" s="14" t="n">
        <v>6.66</v>
      </c>
      <c r="C10" s="14" t="n">
        <v>4.5</v>
      </c>
      <c r="D10" s="14" t="n">
        <v>6.8</v>
      </c>
      <c r="E10" s="14" t="n">
        <v>6.64</v>
      </c>
      <c r="F10" s="14" t="n">
        <v>5.9</v>
      </c>
      <c r="G10" s="14" t="n">
        <v>3.3</v>
      </c>
      <c r="H10" s="14" t="n">
        <v>33.8</v>
      </c>
      <c r="I10" s="6" t="n">
        <v>9</v>
      </c>
    </row>
    <row r="11" customFormat="false" ht="12.75" hidden="false" customHeight="false" outlineLevel="0" collapsed="false">
      <c r="A11" s="9" t="n">
        <v>1120193726</v>
      </c>
      <c r="B11" s="14" t="n">
        <v>3.82</v>
      </c>
      <c r="C11" s="14" t="n">
        <v>3.4</v>
      </c>
      <c r="D11" s="14" t="n">
        <v>8.5</v>
      </c>
      <c r="E11" s="14" t="n">
        <v>5.32</v>
      </c>
      <c r="F11" s="14" t="n">
        <v>7.8</v>
      </c>
      <c r="G11" s="14" t="n">
        <v>2.8</v>
      </c>
      <c r="H11" s="14" t="n">
        <v>31.64</v>
      </c>
      <c r="I11" s="6" t="n">
        <v>10</v>
      </c>
    </row>
    <row r="12" customFormat="false" ht="12.75" hidden="false" customHeight="false" outlineLevel="0" collapsed="false">
      <c r="A12" s="9" t="n">
        <v>1120190933</v>
      </c>
      <c r="B12" s="14" t="n">
        <v>3.96</v>
      </c>
      <c r="C12" s="14" t="n">
        <v>3.2</v>
      </c>
      <c r="D12" s="14" t="n">
        <v>6.2</v>
      </c>
      <c r="E12" s="14" t="n">
        <v>5.91</v>
      </c>
      <c r="F12" s="14" t="n">
        <v>2.5</v>
      </c>
      <c r="G12" s="14" t="n">
        <v>6.1</v>
      </c>
      <c r="H12" s="14" t="n">
        <v>27.87</v>
      </c>
      <c r="I12" s="6" t="n">
        <v>11</v>
      </c>
    </row>
    <row r="13" customFormat="false" ht="12.75" hidden="false" customHeight="false" outlineLevel="0" collapsed="false">
      <c r="A13" s="9" t="n">
        <v>1120190134</v>
      </c>
      <c r="B13" s="14" t="n">
        <v>5.77</v>
      </c>
      <c r="C13" s="14" t="n">
        <v>3.7</v>
      </c>
      <c r="D13" s="14" t="n">
        <v>5.1</v>
      </c>
      <c r="E13" s="14" t="n">
        <v>3.8</v>
      </c>
      <c r="F13" s="14" t="n">
        <v>3.7</v>
      </c>
      <c r="G13" s="14" t="n">
        <v>3.6</v>
      </c>
      <c r="H13" s="14" t="n">
        <v>25.67</v>
      </c>
      <c r="I13" s="6" t="n">
        <v>12</v>
      </c>
    </row>
    <row r="14" customFormat="false" ht="12.75" hidden="false" customHeight="false" outlineLevel="0" collapsed="false">
      <c r="A14" s="9" t="n">
        <v>1120193099</v>
      </c>
      <c r="B14" s="10" t="n">
        <v>3.87</v>
      </c>
      <c r="C14" s="10" t="n">
        <v>2.5</v>
      </c>
      <c r="D14" s="10" t="n">
        <v>4.9</v>
      </c>
      <c r="E14" s="10" t="n">
        <v>7.29</v>
      </c>
      <c r="F14" s="10" t="n">
        <v>3.6</v>
      </c>
      <c r="G14" s="10" t="n">
        <v>2.2</v>
      </c>
      <c r="H14" s="14" t="n">
        <v>24.36</v>
      </c>
      <c r="I14" s="6" t="n">
        <v>13</v>
      </c>
    </row>
    <row r="15" customFormat="false" ht="12.75" hidden="false" customHeight="false" outlineLevel="0" collapsed="false">
      <c r="A15" s="9" t="n">
        <v>1120192689</v>
      </c>
      <c r="B15" s="14" t="n">
        <v>2.38</v>
      </c>
      <c r="C15" s="14" t="n">
        <v>1.4</v>
      </c>
      <c r="D15" s="14" t="n">
        <v>5.6</v>
      </c>
      <c r="E15" s="14" t="n">
        <v>6.78</v>
      </c>
      <c r="F15" s="14" t="n">
        <v>3</v>
      </c>
      <c r="G15" s="14" t="n">
        <v>4</v>
      </c>
      <c r="H15" s="14" t="n">
        <v>23.16</v>
      </c>
      <c r="I15" s="6" t="n">
        <v>14</v>
      </c>
    </row>
    <row r="16" customFormat="false" ht="12.75" hidden="false" customHeight="false" outlineLevel="0" collapsed="false">
      <c r="A16" s="9" t="n">
        <v>1120190937</v>
      </c>
      <c r="B16" s="14" t="n">
        <v>3.38</v>
      </c>
      <c r="C16" s="14" t="n">
        <v>1.7</v>
      </c>
      <c r="D16" s="14" t="n">
        <v>4.7</v>
      </c>
      <c r="E16" s="14" t="n">
        <v>3.79</v>
      </c>
      <c r="F16" s="14" t="n">
        <v>4.4</v>
      </c>
      <c r="G16" s="14" t="n">
        <v>4.8</v>
      </c>
      <c r="H16" s="14" t="n">
        <v>22.77</v>
      </c>
      <c r="I16" s="6" t="n">
        <v>15</v>
      </c>
    </row>
    <row r="17" customFormat="false" ht="12.75" hidden="false" customHeight="false" outlineLevel="0" collapsed="false">
      <c r="A17" s="9" t="n">
        <v>1120191223</v>
      </c>
      <c r="B17" s="14" t="n">
        <v>4.23</v>
      </c>
      <c r="C17" s="14" t="n">
        <v>1.4</v>
      </c>
      <c r="D17" s="14" t="n">
        <v>4.4</v>
      </c>
      <c r="E17" s="14" t="n">
        <v>5.1</v>
      </c>
      <c r="F17" s="14" t="n">
        <v>2.3</v>
      </c>
      <c r="G17" s="14" t="n">
        <v>2.2</v>
      </c>
      <c r="H17" s="14" t="n">
        <v>19.63</v>
      </c>
      <c r="I17" s="6" t="n">
        <v>16</v>
      </c>
    </row>
    <row r="18" customFormat="false" ht="12.75" hidden="false" customHeight="false" outlineLevel="0" collapsed="false">
      <c r="A18" s="9" t="n">
        <v>1120190941</v>
      </c>
      <c r="B18" s="14" t="n">
        <v>1.81</v>
      </c>
      <c r="C18" s="14" t="n">
        <v>0.9</v>
      </c>
      <c r="D18" s="14" t="n">
        <v>6.4</v>
      </c>
      <c r="E18" s="14" t="n">
        <v>2.56</v>
      </c>
      <c r="F18" s="14" t="n">
        <v>2</v>
      </c>
      <c r="G18" s="14" t="n">
        <v>2</v>
      </c>
      <c r="H18" s="14" t="n">
        <v>15.67</v>
      </c>
      <c r="I18" s="6" t="n">
        <v>17</v>
      </c>
    </row>
    <row r="19" customFormat="false" ht="12.75" hidden="false" customHeight="false" outlineLevel="0" collapsed="false">
      <c r="A19" s="9" t="n">
        <v>1120191218</v>
      </c>
      <c r="B19" s="14" t="n">
        <v>2.5</v>
      </c>
      <c r="C19" s="14" t="n">
        <v>0.9</v>
      </c>
      <c r="D19" s="14" t="n">
        <v>3.5</v>
      </c>
      <c r="E19" s="14" t="n">
        <v>2.24</v>
      </c>
      <c r="F19" s="14" t="n">
        <v>3.8</v>
      </c>
      <c r="G19" s="14" t="n">
        <v>1.8</v>
      </c>
      <c r="H19" s="14" t="n">
        <v>14.74</v>
      </c>
      <c r="I19" s="6" t="n">
        <v>18</v>
      </c>
    </row>
    <row r="20" customFormat="false" ht="12.75" hidden="false" customHeight="false" outlineLevel="0" collapsed="false">
      <c r="A20" s="9" t="n">
        <v>1120192574</v>
      </c>
      <c r="B20" s="14" t="n">
        <v>1.91</v>
      </c>
      <c r="C20" s="14" t="n">
        <v>0.9</v>
      </c>
      <c r="D20" s="14" t="n">
        <v>2.1</v>
      </c>
      <c r="E20" s="14" t="n">
        <v>2.86</v>
      </c>
      <c r="F20" s="14" t="n">
        <v>1.6</v>
      </c>
      <c r="G20" s="14" t="n">
        <v>1.7</v>
      </c>
      <c r="H20" s="14" t="n">
        <v>11.07</v>
      </c>
      <c r="I20" s="6" t="n">
        <v>19</v>
      </c>
    </row>
    <row r="21" customFormat="false" ht="12.75" hidden="false" customHeight="false" outlineLevel="0" collapsed="false">
      <c r="A21" s="9" t="n">
        <v>1120183586</v>
      </c>
      <c r="B21" s="10" t="n">
        <v>1.64</v>
      </c>
      <c r="C21" s="10" t="n">
        <v>0.9</v>
      </c>
      <c r="D21" s="10" t="n">
        <v>2.1</v>
      </c>
      <c r="E21" s="10" t="n">
        <v>2.01</v>
      </c>
      <c r="F21" s="10" t="n">
        <v>1.8</v>
      </c>
      <c r="G21" s="14" t="n">
        <v>1.6</v>
      </c>
      <c r="H21" s="14" t="n">
        <v>10.05</v>
      </c>
      <c r="I21" s="6" t="n">
        <v>20</v>
      </c>
    </row>
  </sheetData>
  <conditionalFormatting sqref="H1:H65536">
    <cfRule type="expression" priority="2" aboveAverage="0" equalAverage="0" bottom="0" percent="0" rank="0" text="" dxfId="15">
      <formula>AND(COUNTIF($H:$H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3:09:39Z</dcterms:created>
  <dc:creator>a</dc:creator>
  <dc:description/>
  <dc:language>en-US</dc:language>
  <cp:lastModifiedBy>dell</cp:lastModifiedBy>
  <dcterms:modified xsi:type="dcterms:W3CDTF">2022-09-08T13:15:15Z</dcterms:modified>
  <cp:revision>0</cp:revision>
  <dc:subject/>
  <dc:title/>
</cp:coreProperties>
</file>