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经济学" sheetId="1" state="visible" r:id="rId2"/>
    <sheet name="社会工作" sheetId="2" state="visible" r:id="rId3"/>
    <sheet name="法学" sheetId="3" state="visible" r:id="rId4"/>
    <sheet name="英语" sheetId="4" state="visible" r:id="rId5"/>
    <sheet name="日语" sheetId="5" state="visible" r:id="rId6"/>
    <sheet name="德语" sheetId="6" state="visible" r:id="rId7"/>
    <sheet name="西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7">
  <si>
    <t xml:space="preserve">学号</t>
  </si>
  <si>
    <t xml:space="preserve">加权平均分</t>
  </si>
  <si>
    <t xml:space="preserve">成绩排名</t>
  </si>
  <si>
    <t xml:space="preserve">德育成绩</t>
  </si>
  <si>
    <t xml:space="preserve">德育成绩排名</t>
  </si>
  <si>
    <t xml:space="preserve">综合成绩</t>
  </si>
  <si>
    <t xml:space="preserve">总排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2.99"/>
    <col collapsed="false" customWidth="true" hidden="false" outlineLevel="0" max="3" min="3" style="1" width="9.14"/>
    <col collapsed="false" customWidth="true" hidden="false" outlineLevel="0" max="4" min="4" style="2" width="9.14"/>
    <col collapsed="false" customWidth="true" hidden="false" outlineLevel="0" max="5" min="5" style="2" width="13.14"/>
    <col collapsed="false" customWidth="true" hidden="false" outlineLevel="0" max="7" min="6" style="2" width="9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6" t="n">
        <v>1120183394</v>
      </c>
      <c r="B2" s="7" t="n">
        <v>93.2</v>
      </c>
      <c r="C2" s="8" t="n">
        <v>1</v>
      </c>
      <c r="D2" s="9" t="n">
        <v>5.2</v>
      </c>
      <c r="E2" s="9" t="n">
        <v>16</v>
      </c>
      <c r="F2" s="9" t="n">
        <f aca="false">C2*0.85+E2*0.15</f>
        <v>3.25</v>
      </c>
      <c r="G2" s="9" t="n">
        <v>1</v>
      </c>
    </row>
    <row r="3" customFormat="false" ht="12.75" hidden="false" customHeight="false" outlineLevel="0" collapsed="false">
      <c r="A3" s="10" t="n">
        <v>1120181929</v>
      </c>
      <c r="B3" s="11" t="n">
        <v>92.6486486486487</v>
      </c>
      <c r="C3" s="12" t="n">
        <v>2</v>
      </c>
      <c r="D3" s="9" t="n">
        <v>6.2</v>
      </c>
      <c r="E3" s="9" t="n">
        <v>13</v>
      </c>
      <c r="F3" s="9" t="n">
        <f aca="false">C3*0.85+E3*0.15</f>
        <v>3.65</v>
      </c>
      <c r="G3" s="9" t="n">
        <v>2</v>
      </c>
    </row>
    <row r="4" customFormat="false" ht="12.75" hidden="false" customHeight="false" outlineLevel="0" collapsed="false">
      <c r="A4" s="10" t="n">
        <v>1120183195</v>
      </c>
      <c r="B4" s="11" t="n">
        <v>92.4594594594595</v>
      </c>
      <c r="C4" s="12" t="n">
        <v>3</v>
      </c>
      <c r="D4" s="9" t="n">
        <v>7.2</v>
      </c>
      <c r="E4" s="9" t="n">
        <v>9</v>
      </c>
      <c r="F4" s="9" t="n">
        <f aca="false">C4*0.85+E4*0.15</f>
        <v>3.9</v>
      </c>
      <c r="G4" s="9" t="n">
        <v>3</v>
      </c>
    </row>
    <row r="5" customFormat="false" ht="12.75" hidden="false" customHeight="false" outlineLevel="0" collapsed="false">
      <c r="A5" s="10" t="n">
        <v>1120182686</v>
      </c>
      <c r="B5" s="11" t="n">
        <v>91.7555555555556</v>
      </c>
      <c r="C5" s="12" t="n">
        <v>5</v>
      </c>
      <c r="D5" s="9" t="n">
        <v>8.8</v>
      </c>
      <c r="E5" s="9" t="n">
        <v>6</v>
      </c>
      <c r="F5" s="9" t="n">
        <f aca="false">C5*0.85+E5*0.15</f>
        <v>5.15</v>
      </c>
      <c r="G5" s="9" t="n">
        <v>4</v>
      </c>
    </row>
    <row r="6" customFormat="false" ht="12.75" hidden="false" customHeight="false" outlineLevel="0" collapsed="false">
      <c r="A6" s="10" t="n">
        <v>1120183201</v>
      </c>
      <c r="B6" s="11" t="n">
        <v>91.6216216216216</v>
      </c>
      <c r="C6" s="12" t="n">
        <v>6</v>
      </c>
      <c r="D6" s="9" t="n">
        <v>15.8</v>
      </c>
      <c r="E6" s="9" t="n">
        <v>2</v>
      </c>
      <c r="F6" s="9" t="n">
        <f aca="false">C6*0.85+E6*0.15</f>
        <v>5.4</v>
      </c>
      <c r="G6" s="9" t="n">
        <v>5</v>
      </c>
    </row>
    <row r="7" customFormat="false" ht="12.75" hidden="false" customHeight="false" outlineLevel="0" collapsed="false">
      <c r="A7" s="10" t="n">
        <v>1120182011</v>
      </c>
      <c r="B7" s="11" t="n">
        <v>92.0487804878049</v>
      </c>
      <c r="C7" s="12" t="n">
        <v>4</v>
      </c>
      <c r="D7" s="9" t="n">
        <v>2.7</v>
      </c>
      <c r="E7" s="9" t="n">
        <v>21</v>
      </c>
      <c r="F7" s="9" t="n">
        <f aca="false">C7*0.85+E7*0.15</f>
        <v>6.55</v>
      </c>
      <c r="G7" s="9" t="n">
        <v>6</v>
      </c>
    </row>
    <row r="8" customFormat="false" ht="12.75" hidden="false" customHeight="false" outlineLevel="0" collapsed="false">
      <c r="A8" s="10" t="n">
        <v>1120183179</v>
      </c>
      <c r="B8" s="11" t="n">
        <v>91.5853658536585</v>
      </c>
      <c r="C8" s="12" t="n">
        <v>7</v>
      </c>
      <c r="D8" s="9" t="n">
        <v>10.7</v>
      </c>
      <c r="E8" s="9" t="n">
        <v>5</v>
      </c>
      <c r="F8" s="9" t="n">
        <f aca="false">C8*0.85+E8*0.15</f>
        <v>6.7</v>
      </c>
      <c r="G8" s="9" t="n">
        <v>7</v>
      </c>
    </row>
    <row r="9" customFormat="false" ht="12.75" hidden="false" customHeight="false" outlineLevel="0" collapsed="false">
      <c r="A9" s="10" t="n">
        <v>1120181941</v>
      </c>
      <c r="B9" s="11" t="n">
        <v>90.6888888888889</v>
      </c>
      <c r="C9" s="12" t="n">
        <v>10</v>
      </c>
      <c r="D9" s="9" t="n">
        <v>12.9</v>
      </c>
      <c r="E9" s="9" t="n">
        <v>3</v>
      </c>
      <c r="F9" s="9" t="n">
        <f aca="false">C9*0.85+E9*0.15</f>
        <v>8.95</v>
      </c>
      <c r="G9" s="9" t="n">
        <v>8</v>
      </c>
    </row>
    <row r="10" customFormat="false" ht="12.75" hidden="false" customHeight="false" outlineLevel="0" collapsed="false">
      <c r="A10" s="10" t="n">
        <v>1120180912</v>
      </c>
      <c r="B10" s="11" t="n">
        <v>90.8571428571429</v>
      </c>
      <c r="C10" s="12" t="n">
        <v>9</v>
      </c>
      <c r="D10" s="9" t="n">
        <v>6.4</v>
      </c>
      <c r="E10" s="9" t="n">
        <v>12</v>
      </c>
      <c r="F10" s="9" t="n">
        <f aca="false">C10*0.85+E10*0.15</f>
        <v>9.45</v>
      </c>
      <c r="G10" s="9" t="n">
        <v>9</v>
      </c>
    </row>
    <row r="11" customFormat="false" ht="12.75" hidden="false" customHeight="false" outlineLevel="0" collapsed="false">
      <c r="A11" s="10" t="n">
        <v>1120181950</v>
      </c>
      <c r="B11" s="11" t="n">
        <v>90.5135135135135</v>
      </c>
      <c r="C11" s="12" t="n">
        <v>12</v>
      </c>
      <c r="D11" s="9" t="n">
        <v>3.2</v>
      </c>
      <c r="E11" s="9" t="n">
        <v>21</v>
      </c>
      <c r="F11" s="9" t="n">
        <f aca="false">C11*0.85+E11*0.15</f>
        <v>13.35</v>
      </c>
      <c r="G11" s="9" t="n">
        <v>10</v>
      </c>
    </row>
    <row r="12" customFormat="false" ht="12.75" hidden="false" customHeight="false" outlineLevel="0" collapsed="false">
      <c r="A12" s="10" t="n">
        <v>1120183393</v>
      </c>
      <c r="B12" s="11" t="n">
        <v>90.5151515151515</v>
      </c>
      <c r="C12" s="12" t="n">
        <v>11</v>
      </c>
      <c r="D12" s="9" t="n">
        <v>2.2</v>
      </c>
      <c r="E12" s="9" t="n">
        <v>32</v>
      </c>
      <c r="F12" s="9" t="n">
        <f aca="false">C12*0.85+E12*0.15</f>
        <v>14.15</v>
      </c>
      <c r="G12" s="9" t="n">
        <v>11</v>
      </c>
    </row>
    <row r="13" customFormat="false" ht="12.75" hidden="false" customHeight="false" outlineLevel="0" collapsed="false">
      <c r="A13" s="10" t="n">
        <v>1120181948</v>
      </c>
      <c r="B13" s="11" t="n">
        <v>91.0909090909091</v>
      </c>
      <c r="C13" s="12" t="n">
        <v>8</v>
      </c>
      <c r="D13" s="9" t="n">
        <v>1.7</v>
      </c>
      <c r="E13" s="9" t="n">
        <v>54</v>
      </c>
      <c r="F13" s="9" t="n">
        <f aca="false">C13*0.85+E13*0.15</f>
        <v>14.9</v>
      </c>
      <c r="G13" s="9" t="n">
        <v>12</v>
      </c>
    </row>
    <row r="14" customFormat="false" ht="12.75" hidden="false" customHeight="false" outlineLevel="0" collapsed="false">
      <c r="A14" s="10" t="n">
        <v>1120180611</v>
      </c>
      <c r="B14" s="11" t="n">
        <v>90.0877192982456</v>
      </c>
      <c r="C14" s="12" t="n">
        <v>15</v>
      </c>
      <c r="D14" s="9" t="n">
        <v>5.1</v>
      </c>
      <c r="E14" s="9" t="n">
        <v>17</v>
      </c>
      <c r="F14" s="9" t="n">
        <f aca="false">C14*0.85+E14*0.15</f>
        <v>15.3</v>
      </c>
      <c r="G14" s="9" t="n">
        <v>13</v>
      </c>
    </row>
    <row r="15" customFormat="false" ht="12.75" hidden="false" customHeight="false" outlineLevel="0" collapsed="false">
      <c r="A15" s="10" t="n">
        <v>1120180914</v>
      </c>
      <c r="B15" s="11" t="n">
        <v>90.3783783783784</v>
      </c>
      <c r="C15" s="12" t="n">
        <v>13</v>
      </c>
      <c r="D15" s="9" t="n">
        <v>2.2</v>
      </c>
      <c r="E15" s="9" t="n">
        <v>32</v>
      </c>
      <c r="F15" s="9" t="n">
        <f aca="false">C15*0.85+E15*0.15</f>
        <v>15.85</v>
      </c>
      <c r="G15" s="9" t="n">
        <v>14</v>
      </c>
    </row>
    <row r="16" customFormat="false" ht="12.75" hidden="false" customHeight="false" outlineLevel="0" collapsed="false">
      <c r="A16" s="10" t="n">
        <v>1120182038</v>
      </c>
      <c r="B16" s="11" t="n">
        <v>90.08</v>
      </c>
      <c r="C16" s="12" t="n">
        <v>16</v>
      </c>
      <c r="D16" s="9" t="n">
        <v>5.5</v>
      </c>
      <c r="E16" s="9" t="n">
        <v>15</v>
      </c>
      <c r="F16" s="9" t="n">
        <f aca="false">C16*0.85+E16*0.15</f>
        <v>15.85</v>
      </c>
      <c r="G16" s="9" t="n">
        <v>14</v>
      </c>
    </row>
    <row r="17" customFormat="false" ht="12.75" hidden="false" customHeight="false" outlineLevel="0" collapsed="false">
      <c r="A17" s="10" t="n">
        <v>1120180412</v>
      </c>
      <c r="B17" s="11" t="n">
        <v>90.2972972972973</v>
      </c>
      <c r="C17" s="12" t="n">
        <v>14</v>
      </c>
      <c r="D17" s="9" t="n">
        <v>2.5</v>
      </c>
      <c r="E17" s="9" t="n">
        <v>31</v>
      </c>
      <c r="F17" s="9" t="n">
        <f aca="false">C17*0.85+E17*0.15</f>
        <v>16.55</v>
      </c>
      <c r="G17" s="9" t="n">
        <v>16</v>
      </c>
    </row>
    <row r="18" customFormat="false" ht="12.75" hidden="false" customHeight="false" outlineLevel="0" collapsed="false">
      <c r="A18" s="10" t="n">
        <v>1120183176</v>
      </c>
      <c r="B18" s="11" t="n">
        <v>89.7804878048781</v>
      </c>
      <c r="C18" s="12" t="n">
        <v>21</v>
      </c>
      <c r="D18" s="9" t="n">
        <v>7.4</v>
      </c>
      <c r="E18" s="9" t="n">
        <v>8</v>
      </c>
      <c r="F18" s="9" t="n">
        <f aca="false">C18*0.85+E18*0.15</f>
        <v>19.05</v>
      </c>
      <c r="G18" s="9" t="n">
        <v>17</v>
      </c>
    </row>
    <row r="19" customFormat="false" ht="12.75" hidden="false" customHeight="false" outlineLevel="0" collapsed="false">
      <c r="A19" s="10" t="n">
        <v>1120181992</v>
      </c>
      <c r="B19" s="11" t="n">
        <v>89.9777777777778</v>
      </c>
      <c r="C19" s="12" t="n">
        <v>18</v>
      </c>
      <c r="D19" s="9" t="n">
        <v>2.2</v>
      </c>
      <c r="E19" s="9" t="n">
        <v>32</v>
      </c>
      <c r="F19" s="9" t="n">
        <f aca="false">C19*0.85+E19*0.15</f>
        <v>20.1</v>
      </c>
      <c r="G19" s="9" t="n">
        <v>18</v>
      </c>
    </row>
    <row r="20" customFormat="false" ht="12.75" hidden="false" customHeight="false" outlineLevel="0" collapsed="false">
      <c r="A20" s="10" t="n">
        <v>1120182026</v>
      </c>
      <c r="B20" s="11" t="n">
        <v>89.8292682926829</v>
      </c>
      <c r="C20" s="12" t="n">
        <v>20</v>
      </c>
      <c r="D20" s="9" t="n">
        <v>3.2</v>
      </c>
      <c r="E20" s="9" t="n">
        <v>21</v>
      </c>
      <c r="F20" s="9" t="n">
        <f aca="false">C20*0.85+E20*0.15</f>
        <v>20.15</v>
      </c>
      <c r="G20" s="9" t="n">
        <v>19</v>
      </c>
    </row>
    <row r="21" customFormat="false" ht="12.75" hidden="false" customHeight="false" outlineLevel="0" collapsed="false">
      <c r="A21" s="10" t="n">
        <v>1120180918</v>
      </c>
      <c r="B21" s="11" t="n">
        <v>90</v>
      </c>
      <c r="C21" s="12" t="n">
        <v>17</v>
      </c>
      <c r="D21" s="9" t="n">
        <v>1.7</v>
      </c>
      <c r="E21" s="9" t="n">
        <v>54</v>
      </c>
      <c r="F21" s="9" t="n">
        <f aca="false">C21*0.85+E21*0.15</f>
        <v>22.55</v>
      </c>
      <c r="G21" s="9" t="n">
        <v>20</v>
      </c>
    </row>
    <row r="22" customFormat="false" ht="12.75" hidden="false" customHeight="false" outlineLevel="0" collapsed="false">
      <c r="A22" s="10" t="n">
        <v>1120183582</v>
      </c>
      <c r="B22" s="11" t="n">
        <v>89.9245283018868</v>
      </c>
      <c r="C22" s="12" t="n">
        <v>19</v>
      </c>
      <c r="D22" s="9" t="n">
        <v>2</v>
      </c>
      <c r="E22" s="9" t="n">
        <v>43</v>
      </c>
      <c r="F22" s="9" t="n">
        <f aca="false">C22*0.85+E22*0.15</f>
        <v>22.6</v>
      </c>
      <c r="G22" s="9" t="n">
        <v>21</v>
      </c>
    </row>
    <row r="23" customFormat="false" ht="12.75" hidden="false" customHeight="false" outlineLevel="0" collapsed="false">
      <c r="A23" s="10" t="n">
        <v>1120180256</v>
      </c>
      <c r="B23" s="11" t="n">
        <v>89.280701754386</v>
      </c>
      <c r="C23" s="12" t="n">
        <v>27</v>
      </c>
      <c r="D23" s="9" t="n">
        <v>19</v>
      </c>
      <c r="E23" s="9" t="n">
        <v>1</v>
      </c>
      <c r="F23" s="9" t="n">
        <f aca="false">C23*0.85+E23*0.15</f>
        <v>23.1</v>
      </c>
      <c r="G23" s="9" t="n">
        <v>22</v>
      </c>
    </row>
    <row r="24" customFormat="false" ht="12.75" hidden="false" customHeight="false" outlineLevel="0" collapsed="false">
      <c r="A24" s="10" t="n">
        <v>1120182709</v>
      </c>
      <c r="B24" s="11" t="n">
        <v>89.7073170731707</v>
      </c>
      <c r="C24" s="12" t="n">
        <v>24</v>
      </c>
      <c r="D24" s="9" t="n">
        <v>3.7</v>
      </c>
      <c r="E24" s="9" t="n">
        <v>21</v>
      </c>
      <c r="F24" s="9" t="n">
        <f aca="false">C24*0.85+E24*0.15</f>
        <v>23.55</v>
      </c>
      <c r="G24" s="9" t="n">
        <v>23</v>
      </c>
    </row>
    <row r="25" customFormat="false" ht="12.75" hidden="false" customHeight="false" outlineLevel="0" collapsed="false">
      <c r="A25" s="10" t="n">
        <v>1120181931</v>
      </c>
      <c r="B25" s="11" t="n">
        <v>89.7297297297297</v>
      </c>
      <c r="C25" s="12" t="n">
        <v>23</v>
      </c>
      <c r="D25" s="9" t="n">
        <v>2.6</v>
      </c>
      <c r="E25" s="9" t="n">
        <v>30</v>
      </c>
      <c r="F25" s="9" t="n">
        <f aca="false">C25*0.85+E25*0.15</f>
        <v>24.05</v>
      </c>
      <c r="G25" s="9" t="n">
        <v>24</v>
      </c>
    </row>
    <row r="26" customFormat="false" ht="12.75" hidden="false" customHeight="false" outlineLevel="0" collapsed="false">
      <c r="A26" s="10" t="n">
        <v>1120183187</v>
      </c>
      <c r="B26" s="11" t="n">
        <v>89.7804878048781</v>
      </c>
      <c r="C26" s="12" t="n">
        <v>21</v>
      </c>
      <c r="D26" s="9" t="n">
        <v>2</v>
      </c>
      <c r="E26" s="9" t="n">
        <v>43</v>
      </c>
      <c r="F26" s="9" t="n">
        <f aca="false">C26*0.85+E26*0.15</f>
        <v>24.3</v>
      </c>
      <c r="G26" s="9" t="n">
        <v>25</v>
      </c>
    </row>
    <row r="27" customFormat="false" ht="12.75" hidden="false" customHeight="false" outlineLevel="0" collapsed="false">
      <c r="A27" s="10" t="n">
        <v>1120180916</v>
      </c>
      <c r="B27" s="11" t="n">
        <v>89.5454545454546</v>
      </c>
      <c r="C27" s="12" t="n">
        <v>25</v>
      </c>
      <c r="D27" s="9" t="n">
        <v>2.2</v>
      </c>
      <c r="E27" s="9" t="n">
        <v>32</v>
      </c>
      <c r="F27" s="9" t="n">
        <f aca="false">C27*0.85+E27*0.15</f>
        <v>26.05</v>
      </c>
      <c r="G27" s="9" t="n">
        <v>26</v>
      </c>
    </row>
    <row r="28" customFormat="false" ht="12.75" hidden="false" customHeight="false" outlineLevel="0" collapsed="false">
      <c r="A28" s="10" t="n">
        <v>1120183181</v>
      </c>
      <c r="B28" s="11" t="n">
        <v>89.2432432432432</v>
      </c>
      <c r="C28" s="12" t="n">
        <v>28</v>
      </c>
      <c r="D28" s="9" t="n">
        <v>3.7</v>
      </c>
      <c r="E28" s="9" t="n">
        <v>21</v>
      </c>
      <c r="F28" s="9" t="n">
        <f aca="false">C28*0.85+E28*0.15</f>
        <v>26.95</v>
      </c>
      <c r="G28" s="9" t="n">
        <v>27</v>
      </c>
    </row>
    <row r="29" customFormat="false" ht="12.75" hidden="false" customHeight="false" outlineLevel="0" collapsed="false">
      <c r="A29" s="10" t="n">
        <v>1120183778</v>
      </c>
      <c r="B29" s="11" t="n">
        <v>88.9024390243903</v>
      </c>
      <c r="C29" s="12" t="n">
        <v>31</v>
      </c>
      <c r="D29" s="9" t="n">
        <v>6.9</v>
      </c>
      <c r="E29" s="9" t="n">
        <v>10</v>
      </c>
      <c r="F29" s="9" t="n">
        <f aca="false">C29*0.85+E29*0.15</f>
        <v>27.85</v>
      </c>
      <c r="G29" s="9" t="n">
        <v>28</v>
      </c>
    </row>
    <row r="30" customFormat="false" ht="12.75" hidden="false" customHeight="false" outlineLevel="0" collapsed="false">
      <c r="A30" s="10" t="n">
        <v>1120181974</v>
      </c>
      <c r="B30" s="11" t="n">
        <v>89.3636363636364</v>
      </c>
      <c r="C30" s="12" t="n">
        <v>26</v>
      </c>
      <c r="D30" s="9" t="n">
        <v>1.7</v>
      </c>
      <c r="E30" s="9" t="n">
        <v>54</v>
      </c>
      <c r="F30" s="9" t="n">
        <f aca="false">C30*0.85+E30*0.15</f>
        <v>30.2</v>
      </c>
      <c r="G30" s="9" t="n">
        <v>29</v>
      </c>
    </row>
    <row r="31" customFormat="false" ht="12.75" hidden="false" customHeight="false" outlineLevel="0" collapsed="false">
      <c r="A31" s="10" t="n">
        <v>1120181922</v>
      </c>
      <c r="B31" s="11" t="n">
        <v>88.9756097560976</v>
      </c>
      <c r="C31" s="12" t="n">
        <v>30</v>
      </c>
      <c r="D31" s="9" t="n">
        <v>2.2</v>
      </c>
      <c r="E31" s="9" t="n">
        <v>32</v>
      </c>
      <c r="F31" s="9" t="n">
        <f aca="false">C31*0.85+E31*0.15</f>
        <v>30.3</v>
      </c>
      <c r="G31" s="9" t="n">
        <v>30</v>
      </c>
    </row>
    <row r="32" customFormat="false" ht="12.75" hidden="false" customHeight="false" outlineLevel="0" collapsed="false">
      <c r="A32" s="10" t="n">
        <v>1120181980</v>
      </c>
      <c r="B32" s="11" t="n">
        <v>89.1379310344828</v>
      </c>
      <c r="C32" s="12" t="n">
        <v>29</v>
      </c>
      <c r="D32" s="9" t="n">
        <v>1.9</v>
      </c>
      <c r="E32" s="9" t="n">
        <v>49</v>
      </c>
      <c r="F32" s="9" t="n">
        <f aca="false">C32*0.85+E32*0.15</f>
        <v>32</v>
      </c>
      <c r="G32" s="9" t="n">
        <v>31</v>
      </c>
    </row>
    <row r="33" customFormat="false" ht="12.75" hidden="false" customHeight="false" outlineLevel="0" collapsed="false">
      <c r="A33" s="10" t="n">
        <v>1120183174</v>
      </c>
      <c r="B33" s="11" t="n">
        <v>87.6222222222222</v>
      </c>
      <c r="C33" s="12" t="n">
        <v>38</v>
      </c>
      <c r="D33" s="9" t="n">
        <v>5.1</v>
      </c>
      <c r="E33" s="9" t="n">
        <v>17</v>
      </c>
      <c r="F33" s="9" t="n">
        <f aca="false">C33*0.85+E33*0.15</f>
        <v>34.85</v>
      </c>
      <c r="G33" s="9" t="n">
        <v>32</v>
      </c>
    </row>
    <row r="34" customFormat="false" ht="12.75" hidden="false" customHeight="false" outlineLevel="0" collapsed="false">
      <c r="A34" s="10" t="n">
        <v>1120182043</v>
      </c>
      <c r="B34" s="11" t="n">
        <v>88.6363636363636</v>
      </c>
      <c r="C34" s="12" t="n">
        <v>32</v>
      </c>
      <c r="D34" s="9" t="n">
        <v>1.7</v>
      </c>
      <c r="E34" s="9" t="n">
        <v>54</v>
      </c>
      <c r="F34" s="9" t="n">
        <f aca="false">C34*0.85+E34*0.15</f>
        <v>35.3</v>
      </c>
      <c r="G34" s="9" t="n">
        <v>33</v>
      </c>
    </row>
    <row r="35" customFormat="false" ht="12.75" hidden="false" customHeight="false" outlineLevel="0" collapsed="false">
      <c r="A35" s="10" t="n">
        <v>1120180596</v>
      </c>
      <c r="B35" s="11" t="n">
        <v>88.6222222222222</v>
      </c>
      <c r="C35" s="12" t="n">
        <v>33</v>
      </c>
      <c r="D35" s="9" t="n">
        <v>1.7</v>
      </c>
      <c r="E35" s="9" t="n">
        <v>54</v>
      </c>
      <c r="F35" s="9" t="n">
        <f aca="false">C35*0.85+E35*0.15</f>
        <v>36.15</v>
      </c>
      <c r="G35" s="9" t="n">
        <v>34</v>
      </c>
    </row>
    <row r="36" customFormat="false" ht="12.75" hidden="false" customHeight="false" outlineLevel="0" collapsed="false">
      <c r="A36" s="10" t="n">
        <v>1120182017</v>
      </c>
      <c r="B36" s="11" t="n">
        <v>87.0888888888889</v>
      </c>
      <c r="C36" s="12" t="n">
        <v>42</v>
      </c>
      <c r="D36" s="9" t="n">
        <v>8.7</v>
      </c>
      <c r="E36" s="9" t="n">
        <v>7</v>
      </c>
      <c r="F36" s="9" t="n">
        <f aca="false">C36*0.85+E36*0.15</f>
        <v>36.75</v>
      </c>
      <c r="G36" s="9" t="n">
        <v>35</v>
      </c>
    </row>
    <row r="37" customFormat="false" ht="12.75" hidden="false" customHeight="false" outlineLevel="0" collapsed="false">
      <c r="A37" s="10" t="n">
        <v>1120182018</v>
      </c>
      <c r="B37" s="11" t="n">
        <v>88.5609756097561</v>
      </c>
      <c r="C37" s="12" t="n">
        <v>34</v>
      </c>
      <c r="D37" s="9" t="n">
        <v>1.7</v>
      </c>
      <c r="E37" s="9" t="n">
        <v>54</v>
      </c>
      <c r="F37" s="9" t="n">
        <f aca="false">C37*0.85+E37*0.15</f>
        <v>37</v>
      </c>
      <c r="G37" s="9" t="n">
        <v>36</v>
      </c>
    </row>
    <row r="38" customFormat="false" ht="12.75" hidden="false" customHeight="false" outlineLevel="0" collapsed="false">
      <c r="A38" s="10" t="n">
        <v>1120180413</v>
      </c>
      <c r="B38" s="11" t="n">
        <v>88.3170731707317</v>
      </c>
      <c r="C38" s="12" t="n">
        <v>35</v>
      </c>
      <c r="D38" s="9" t="n">
        <v>1.7</v>
      </c>
      <c r="E38" s="9" t="n">
        <v>54</v>
      </c>
      <c r="F38" s="9" t="n">
        <f aca="false">C38*0.85+E38*0.15</f>
        <v>37.85</v>
      </c>
      <c r="G38" s="9" t="n">
        <v>37</v>
      </c>
    </row>
    <row r="39" customFormat="false" ht="12.75" hidden="false" customHeight="false" outlineLevel="0" collapsed="false">
      <c r="A39" s="10" t="n">
        <v>1120181946</v>
      </c>
      <c r="B39" s="11" t="n">
        <v>88.2857142857143</v>
      </c>
      <c r="C39" s="12" t="n">
        <v>36</v>
      </c>
      <c r="D39" s="9" t="n">
        <v>1.8</v>
      </c>
      <c r="E39" s="9" t="n">
        <v>52</v>
      </c>
      <c r="F39" s="9" t="n">
        <f aca="false">C39*0.85+E39*0.15</f>
        <v>38.4</v>
      </c>
      <c r="G39" s="9" t="n">
        <v>38</v>
      </c>
    </row>
    <row r="40" customFormat="false" ht="12.75" hidden="false" customHeight="false" outlineLevel="0" collapsed="false">
      <c r="A40" s="10" t="n">
        <v>1120182703</v>
      </c>
      <c r="B40" s="11" t="n">
        <v>86.8918918918919</v>
      </c>
      <c r="C40" s="12" t="n">
        <v>44</v>
      </c>
      <c r="D40" s="9" t="n">
        <v>6.7</v>
      </c>
      <c r="E40" s="9" t="n">
        <v>11</v>
      </c>
      <c r="F40" s="9" t="n">
        <f aca="false">C40*0.85+E40*0.15</f>
        <v>39.05</v>
      </c>
      <c r="G40" s="9" t="n">
        <v>39</v>
      </c>
    </row>
    <row r="41" customFormat="false" ht="12.75" hidden="false" customHeight="false" outlineLevel="0" collapsed="false">
      <c r="A41" s="10" t="n">
        <v>1120183178</v>
      </c>
      <c r="B41" s="11" t="n">
        <v>87.6585365853659</v>
      </c>
      <c r="C41" s="12" t="n">
        <v>37</v>
      </c>
      <c r="D41" s="9" t="n">
        <v>1.7</v>
      </c>
      <c r="E41" s="9" t="n">
        <v>54</v>
      </c>
      <c r="F41" s="9" t="n">
        <f aca="false">C41*0.85+E41*0.15</f>
        <v>39.55</v>
      </c>
      <c r="G41" s="9" t="n">
        <v>40</v>
      </c>
    </row>
    <row r="42" customFormat="false" ht="12.75" hidden="false" customHeight="false" outlineLevel="0" collapsed="false">
      <c r="A42" s="10" t="n">
        <v>1120182695</v>
      </c>
      <c r="B42" s="11" t="n">
        <v>86.7567567567568</v>
      </c>
      <c r="C42" s="12" t="n">
        <v>45</v>
      </c>
      <c r="D42" s="9" t="n">
        <v>4.3</v>
      </c>
      <c r="E42" s="9" t="n">
        <v>19</v>
      </c>
      <c r="F42" s="9" t="n">
        <f aca="false">C42*0.85+E42*0.15</f>
        <v>41.1</v>
      </c>
      <c r="G42" s="9" t="n">
        <v>41</v>
      </c>
    </row>
    <row r="43" customFormat="false" ht="12.75" hidden="false" customHeight="false" outlineLevel="0" collapsed="false">
      <c r="A43" s="10" t="n">
        <v>1120182019</v>
      </c>
      <c r="B43" s="11" t="n">
        <v>87.5675675675676</v>
      </c>
      <c r="C43" s="12" t="n">
        <v>39</v>
      </c>
      <c r="D43" s="9" t="n">
        <v>1.7</v>
      </c>
      <c r="E43" s="9" t="n">
        <v>54</v>
      </c>
      <c r="F43" s="9" t="n">
        <f aca="false">C43*0.85+E43*0.15</f>
        <v>41.25</v>
      </c>
      <c r="G43" s="9" t="n">
        <v>42</v>
      </c>
    </row>
    <row r="44" customFormat="false" ht="12.75" hidden="false" customHeight="false" outlineLevel="0" collapsed="false">
      <c r="A44" s="10" t="n">
        <v>1120182010</v>
      </c>
      <c r="B44" s="11" t="n">
        <v>86.7567567567568</v>
      </c>
      <c r="C44" s="12" t="n">
        <v>45</v>
      </c>
      <c r="D44" s="9" t="n">
        <v>2.7</v>
      </c>
      <c r="E44" s="9" t="n">
        <v>21</v>
      </c>
      <c r="F44" s="9" t="n">
        <f aca="false">C44*0.85+E44*0.15</f>
        <v>41.4</v>
      </c>
      <c r="G44" s="9" t="n">
        <v>43</v>
      </c>
    </row>
    <row r="45" customFormat="false" ht="12.75" hidden="false" customHeight="false" outlineLevel="0" collapsed="false">
      <c r="A45" s="10" t="n">
        <v>1120182712</v>
      </c>
      <c r="B45" s="11" t="n">
        <v>86.7297297297297</v>
      </c>
      <c r="C45" s="12" t="n">
        <v>47</v>
      </c>
      <c r="D45" s="9" t="n">
        <v>6.2</v>
      </c>
      <c r="E45" s="9" t="n">
        <v>13</v>
      </c>
      <c r="F45" s="9" t="n">
        <f aca="false">C45*0.85+E45*0.15</f>
        <v>41.9</v>
      </c>
      <c r="G45" s="9" t="n">
        <v>44</v>
      </c>
    </row>
    <row r="46" customFormat="false" ht="12.75" hidden="false" customHeight="false" outlineLevel="0" collapsed="false">
      <c r="A46" s="10" t="n">
        <v>1120183781</v>
      </c>
      <c r="B46" s="11" t="n">
        <v>87.5333333333333</v>
      </c>
      <c r="C46" s="12" t="n">
        <v>40</v>
      </c>
      <c r="D46" s="9" t="n">
        <v>1.7</v>
      </c>
      <c r="E46" s="9" t="n">
        <v>54</v>
      </c>
      <c r="F46" s="9" t="n">
        <f aca="false">C46*0.85+E46*0.15</f>
        <v>42.1</v>
      </c>
      <c r="G46" s="9" t="n">
        <v>45</v>
      </c>
    </row>
    <row r="47" customFormat="false" ht="12.75" hidden="false" customHeight="false" outlineLevel="0" collapsed="false">
      <c r="A47" s="10" t="n">
        <v>1120181927</v>
      </c>
      <c r="B47" s="11" t="n">
        <v>87.2222222222222</v>
      </c>
      <c r="C47" s="12" t="n">
        <v>41</v>
      </c>
      <c r="D47" s="9" t="n">
        <v>1.7</v>
      </c>
      <c r="E47" s="9" t="n">
        <v>54</v>
      </c>
      <c r="F47" s="9" t="n">
        <f aca="false">C47*0.85+E47*0.15</f>
        <v>42.95</v>
      </c>
      <c r="G47" s="9" t="n">
        <v>46</v>
      </c>
    </row>
    <row r="48" customFormat="false" ht="12.75" hidden="false" customHeight="false" outlineLevel="0" collapsed="false">
      <c r="A48" s="10" t="n">
        <v>1120183584</v>
      </c>
      <c r="B48" s="11" t="n">
        <v>86.5135135135135</v>
      </c>
      <c r="C48" s="12" t="n">
        <v>48</v>
      </c>
      <c r="D48" s="9" t="n">
        <v>3.7</v>
      </c>
      <c r="E48" s="9" t="n">
        <v>21</v>
      </c>
      <c r="F48" s="9" t="n">
        <f aca="false">C48*0.85+E48*0.15</f>
        <v>43.95</v>
      </c>
      <c r="G48" s="9" t="n">
        <v>47</v>
      </c>
    </row>
    <row r="49" customFormat="false" ht="12.75" hidden="false" customHeight="false" outlineLevel="0" collapsed="false">
      <c r="A49" s="10" t="n">
        <v>1120183395</v>
      </c>
      <c r="B49" s="11" t="n">
        <v>86.972972972973</v>
      </c>
      <c r="C49" s="12" t="n">
        <v>43</v>
      </c>
      <c r="D49" s="9" t="n">
        <v>1.7</v>
      </c>
      <c r="E49" s="9" t="n">
        <v>54</v>
      </c>
      <c r="F49" s="9" t="n">
        <f aca="false">C49*0.85+E49*0.15</f>
        <v>44.65</v>
      </c>
      <c r="G49" s="9" t="n">
        <v>48</v>
      </c>
    </row>
    <row r="50" customFormat="false" ht="12.75" hidden="false" customHeight="false" outlineLevel="0" collapsed="false">
      <c r="A50" s="10" t="n">
        <v>1120181968</v>
      </c>
      <c r="B50" s="11" t="n">
        <v>86.3939393939394</v>
      </c>
      <c r="C50" s="12" t="n">
        <v>51</v>
      </c>
      <c r="D50" s="9" t="n">
        <v>4.2</v>
      </c>
      <c r="E50" s="9" t="n">
        <v>20</v>
      </c>
      <c r="F50" s="9" t="n">
        <f aca="false">C50*0.85+E50*0.15</f>
        <v>46.35</v>
      </c>
      <c r="G50" s="9" t="n">
        <v>49</v>
      </c>
    </row>
    <row r="51" customFormat="false" ht="12.75" hidden="false" customHeight="false" outlineLevel="0" collapsed="false">
      <c r="A51" s="10" t="n">
        <v>1120180409</v>
      </c>
      <c r="B51" s="11" t="n">
        <v>86.4594594594595</v>
      </c>
      <c r="C51" s="12" t="n">
        <v>49</v>
      </c>
      <c r="D51" s="9" t="n">
        <v>2.2</v>
      </c>
      <c r="E51" s="9" t="n">
        <v>32</v>
      </c>
      <c r="F51" s="9" t="n">
        <f aca="false">C51*0.85+E51*0.15</f>
        <v>46.45</v>
      </c>
      <c r="G51" s="9" t="n">
        <v>50</v>
      </c>
    </row>
    <row r="52" customFormat="false" ht="12.75" hidden="false" customHeight="false" outlineLevel="0" collapsed="false">
      <c r="A52" s="10" t="n">
        <v>1120183194</v>
      </c>
      <c r="B52" s="11" t="n">
        <v>86.4444444444444</v>
      </c>
      <c r="C52" s="12" t="n">
        <v>50</v>
      </c>
      <c r="D52" s="9" t="n">
        <v>1.7</v>
      </c>
      <c r="E52" s="9" t="n">
        <v>54</v>
      </c>
      <c r="F52" s="9" t="n">
        <f aca="false">C52*0.85+E52*0.15</f>
        <v>50.6</v>
      </c>
      <c r="G52" s="9" t="n">
        <v>51</v>
      </c>
    </row>
    <row r="53" customFormat="false" ht="12.75" hidden="false" customHeight="false" outlineLevel="0" collapsed="false">
      <c r="A53" s="10" t="n">
        <v>1120181999</v>
      </c>
      <c r="B53" s="11" t="n">
        <v>86.3170731707317</v>
      </c>
      <c r="C53" s="12" t="n">
        <v>52</v>
      </c>
      <c r="D53" s="9" t="n">
        <v>1.7</v>
      </c>
      <c r="E53" s="9" t="n">
        <v>54</v>
      </c>
      <c r="F53" s="9" t="n">
        <f aca="false">C53*0.85+E53*0.15</f>
        <v>52.3</v>
      </c>
      <c r="G53" s="9" t="n">
        <v>52</v>
      </c>
    </row>
    <row r="54" customFormat="false" ht="12.75" hidden="false" customHeight="false" outlineLevel="0" collapsed="false">
      <c r="A54" s="10" t="n">
        <v>1120181971</v>
      </c>
      <c r="B54" s="11" t="n">
        <v>86.265306122449</v>
      </c>
      <c r="C54" s="12" t="n">
        <v>53</v>
      </c>
      <c r="D54" s="9" t="n">
        <v>1.7</v>
      </c>
      <c r="E54" s="9" t="n">
        <v>54</v>
      </c>
      <c r="F54" s="9" t="n">
        <f aca="false">C54*0.85+E54*0.15</f>
        <v>53.15</v>
      </c>
      <c r="G54" s="9" t="n">
        <v>53</v>
      </c>
    </row>
    <row r="55" customFormat="false" ht="12.75" hidden="false" customHeight="false" outlineLevel="0" collapsed="false">
      <c r="A55" s="10" t="n">
        <v>1120181996</v>
      </c>
      <c r="B55" s="11" t="n">
        <v>84.7547169811321</v>
      </c>
      <c r="C55" s="12" t="n">
        <v>59</v>
      </c>
      <c r="D55" s="9" t="n">
        <v>3.7</v>
      </c>
      <c r="E55" s="9" t="n">
        <v>21</v>
      </c>
      <c r="F55" s="9" t="n">
        <f aca="false">C55*0.85+E55*0.15</f>
        <v>53.3</v>
      </c>
      <c r="G55" s="9" t="n">
        <v>54</v>
      </c>
    </row>
    <row r="56" customFormat="false" ht="12.75" hidden="false" customHeight="false" outlineLevel="0" collapsed="false">
      <c r="A56" s="10" t="n">
        <v>1120183191</v>
      </c>
      <c r="B56" s="11" t="n">
        <v>86.1212121212121</v>
      </c>
      <c r="C56" s="12" t="n">
        <v>54</v>
      </c>
      <c r="D56" s="9" t="n">
        <v>1.7</v>
      </c>
      <c r="E56" s="9" t="n">
        <v>54</v>
      </c>
      <c r="F56" s="9" t="n">
        <f aca="false">C56*0.85+E56*0.15</f>
        <v>54</v>
      </c>
      <c r="G56" s="9" t="n">
        <v>55</v>
      </c>
    </row>
    <row r="57" customFormat="false" ht="12.75" hidden="false" customHeight="false" outlineLevel="0" collapsed="false">
      <c r="A57" s="10" t="n">
        <v>1120183183</v>
      </c>
      <c r="B57" s="11" t="n">
        <v>84.9310344827586</v>
      </c>
      <c r="C57" s="12" t="n">
        <v>57</v>
      </c>
      <c r="D57" s="9" t="n">
        <v>2</v>
      </c>
      <c r="E57" s="9" t="n">
        <v>43</v>
      </c>
      <c r="F57" s="9" t="n">
        <f aca="false">C57*0.85+E57*0.15</f>
        <v>54.9</v>
      </c>
      <c r="G57" s="9" t="n">
        <v>56</v>
      </c>
    </row>
    <row r="58" customFormat="false" ht="12.75" hidden="false" customHeight="false" outlineLevel="0" collapsed="false">
      <c r="A58" s="10" t="n">
        <v>1120181939</v>
      </c>
      <c r="B58" s="11" t="n">
        <v>84.9672131147541</v>
      </c>
      <c r="C58" s="12" t="n">
        <v>56</v>
      </c>
      <c r="D58" s="9" t="n">
        <v>1.8</v>
      </c>
      <c r="E58" s="9" t="n">
        <v>52</v>
      </c>
      <c r="F58" s="9" t="n">
        <f aca="false">C58*0.85+E58*0.15</f>
        <v>55.4</v>
      </c>
      <c r="G58" s="9" t="n">
        <v>57</v>
      </c>
    </row>
    <row r="59" customFormat="false" ht="12.75" hidden="false" customHeight="false" outlineLevel="0" collapsed="false">
      <c r="A59" s="10" t="n">
        <v>1120181938</v>
      </c>
      <c r="B59" s="11" t="n">
        <v>84.8484848484848</v>
      </c>
      <c r="C59" s="12" t="n">
        <v>58</v>
      </c>
      <c r="D59" s="9" t="n">
        <v>2</v>
      </c>
      <c r="E59" s="9" t="n">
        <v>43</v>
      </c>
      <c r="F59" s="9" t="n">
        <f aca="false">C59*0.85+E59*0.15</f>
        <v>55.75</v>
      </c>
      <c r="G59" s="9" t="n">
        <v>58</v>
      </c>
    </row>
    <row r="60" customFormat="false" ht="12.75" hidden="false" customHeight="false" outlineLevel="0" collapsed="false">
      <c r="A60" s="10" t="n">
        <v>1120182030</v>
      </c>
      <c r="B60" s="11" t="n">
        <v>84.734693877551</v>
      </c>
      <c r="C60" s="12" t="n">
        <v>60</v>
      </c>
      <c r="D60" s="9" t="n">
        <v>2.2</v>
      </c>
      <c r="E60" s="9" t="n">
        <v>32</v>
      </c>
      <c r="F60" s="9" t="n">
        <f aca="false">C60*0.85+E60*0.15</f>
        <v>55.8</v>
      </c>
      <c r="G60" s="9" t="n">
        <v>59</v>
      </c>
    </row>
    <row r="61" customFormat="false" ht="12.75" hidden="false" customHeight="false" outlineLevel="0" collapsed="false">
      <c r="A61" s="10" t="n">
        <v>1120181984</v>
      </c>
      <c r="B61" s="11" t="n">
        <v>84.0487804878049</v>
      </c>
      <c r="C61" s="12" t="n">
        <v>62</v>
      </c>
      <c r="D61" s="9" t="n">
        <v>3.7</v>
      </c>
      <c r="E61" s="9" t="n">
        <v>21</v>
      </c>
      <c r="F61" s="9" t="n">
        <f aca="false">C61*0.85+E61*0.15</f>
        <v>55.85</v>
      </c>
      <c r="G61" s="9" t="n">
        <v>60</v>
      </c>
    </row>
    <row r="62" customFormat="false" ht="12.75" hidden="false" customHeight="false" outlineLevel="0" collapsed="false">
      <c r="A62" s="10" t="n">
        <v>1120181923</v>
      </c>
      <c r="B62" s="11" t="n">
        <v>85.8536585365854</v>
      </c>
      <c r="C62" s="12" t="n">
        <v>55</v>
      </c>
      <c r="D62" s="9" t="n">
        <v>1.6</v>
      </c>
      <c r="E62" s="9" t="n">
        <v>85</v>
      </c>
      <c r="F62" s="9" t="n">
        <f aca="false">C62*0.85+E62*0.15</f>
        <v>59.5</v>
      </c>
      <c r="G62" s="9" t="n">
        <v>61</v>
      </c>
    </row>
    <row r="63" customFormat="false" ht="12.75" hidden="false" customHeight="false" outlineLevel="0" collapsed="false">
      <c r="A63" s="10" t="n">
        <v>1120183397</v>
      </c>
      <c r="B63" s="11" t="n">
        <v>84.2857142857143</v>
      </c>
      <c r="C63" s="12" t="n">
        <v>61</v>
      </c>
      <c r="D63" s="9" t="n">
        <v>1.7</v>
      </c>
      <c r="E63" s="9" t="n">
        <v>54</v>
      </c>
      <c r="F63" s="9" t="n">
        <f aca="false">C63*0.85+E63*0.15</f>
        <v>59.95</v>
      </c>
      <c r="G63" s="9" t="n">
        <v>62</v>
      </c>
    </row>
    <row r="64" customFormat="false" ht="12.75" hidden="false" customHeight="false" outlineLevel="0" collapsed="false">
      <c r="A64" s="10" t="n">
        <v>1120181959</v>
      </c>
      <c r="B64" s="11" t="n">
        <v>84.027027027027</v>
      </c>
      <c r="C64" s="12" t="n">
        <v>63</v>
      </c>
      <c r="D64" s="9" t="n">
        <v>1.9</v>
      </c>
      <c r="E64" s="9" t="n">
        <v>49</v>
      </c>
      <c r="F64" s="9" t="n">
        <f aca="false">C64*0.85+E64*0.15</f>
        <v>60.9</v>
      </c>
      <c r="G64" s="9" t="n">
        <v>63</v>
      </c>
    </row>
    <row r="65" customFormat="false" ht="12.75" hidden="false" customHeight="false" outlineLevel="0" collapsed="false">
      <c r="A65" s="10" t="n">
        <v>1120182015</v>
      </c>
      <c r="B65" s="11" t="n">
        <v>83.8181818181818</v>
      </c>
      <c r="C65" s="12" t="n">
        <v>64</v>
      </c>
      <c r="D65" s="9" t="n">
        <v>1.7</v>
      </c>
      <c r="E65" s="9" t="n">
        <v>54</v>
      </c>
      <c r="F65" s="9" t="n">
        <f aca="false">C65*0.85+E65*0.15</f>
        <v>62.5</v>
      </c>
      <c r="G65" s="9" t="n">
        <v>64</v>
      </c>
    </row>
    <row r="66" customFormat="false" ht="12.75" hidden="false" customHeight="false" outlineLevel="0" collapsed="false">
      <c r="A66" s="10" t="n">
        <v>1120182714</v>
      </c>
      <c r="B66" s="11" t="n">
        <v>83.027027027027</v>
      </c>
      <c r="C66" s="12" t="n">
        <v>68</v>
      </c>
      <c r="D66" s="9" t="n">
        <v>2.2</v>
      </c>
      <c r="E66" s="9" t="n">
        <v>32</v>
      </c>
      <c r="F66" s="9" t="n">
        <f aca="false">C66*0.85+E66*0.15</f>
        <v>62.6</v>
      </c>
      <c r="G66" s="9" t="n">
        <v>65</v>
      </c>
    </row>
    <row r="67" customFormat="false" ht="12.75" hidden="false" customHeight="false" outlineLevel="0" collapsed="false">
      <c r="A67" s="10" t="n">
        <v>1120182014</v>
      </c>
      <c r="B67" s="11" t="n">
        <v>83.2926829268293</v>
      </c>
      <c r="C67" s="12" t="n">
        <v>65</v>
      </c>
      <c r="D67" s="9" t="n">
        <v>1.9</v>
      </c>
      <c r="E67" s="9" t="n">
        <v>49</v>
      </c>
      <c r="F67" s="9" t="n">
        <f aca="false">C67*0.85+E67*0.15</f>
        <v>62.6</v>
      </c>
      <c r="G67" s="9" t="n">
        <v>65</v>
      </c>
    </row>
    <row r="68" customFormat="false" ht="12.75" hidden="false" customHeight="false" outlineLevel="0" collapsed="false">
      <c r="A68" s="10" t="n">
        <v>1120181954</v>
      </c>
      <c r="B68" s="11" t="n">
        <v>83.0566037735849</v>
      </c>
      <c r="C68" s="12" t="n">
        <v>67</v>
      </c>
      <c r="D68" s="9" t="n">
        <v>2.1</v>
      </c>
      <c r="E68" s="9" t="n">
        <v>42</v>
      </c>
      <c r="F68" s="9" t="n">
        <f aca="false">C68*0.85+E68*0.15</f>
        <v>63.25</v>
      </c>
      <c r="G68" s="9" t="n">
        <v>67</v>
      </c>
    </row>
    <row r="69" customFormat="false" ht="12.75" hidden="false" customHeight="false" outlineLevel="0" collapsed="false">
      <c r="A69" s="10" t="n">
        <v>1120182020</v>
      </c>
      <c r="B69" s="11" t="n">
        <v>83.2162162162162</v>
      </c>
      <c r="C69" s="12" t="n">
        <v>66</v>
      </c>
      <c r="D69" s="9" t="n">
        <v>1.7</v>
      </c>
      <c r="E69" s="9" t="n">
        <v>54</v>
      </c>
      <c r="F69" s="9" t="n">
        <f aca="false">C69*0.85+E69*0.15</f>
        <v>64.2</v>
      </c>
      <c r="G69" s="9" t="n">
        <v>68</v>
      </c>
    </row>
    <row r="70" customFormat="false" ht="12.75" hidden="false" customHeight="false" outlineLevel="0" collapsed="false">
      <c r="A70" s="10" t="n">
        <v>1120173521</v>
      </c>
      <c r="B70" s="11" t="n">
        <v>82.9016393442623</v>
      </c>
      <c r="C70" s="12" t="n">
        <v>69</v>
      </c>
      <c r="D70" s="9" t="n">
        <v>1.7</v>
      </c>
      <c r="E70" s="9" t="n">
        <v>54</v>
      </c>
      <c r="F70" s="9" t="n">
        <f aca="false">C70*0.85+E70*0.15</f>
        <v>66.75</v>
      </c>
      <c r="G70" s="9" t="n">
        <v>69</v>
      </c>
    </row>
    <row r="71" customFormat="false" ht="12.75" hidden="false" customHeight="false" outlineLevel="0" collapsed="false">
      <c r="A71" s="10" t="n">
        <v>1120181966</v>
      </c>
      <c r="B71" s="11" t="n">
        <v>82.8048780487805</v>
      </c>
      <c r="C71" s="12" t="n">
        <v>71</v>
      </c>
      <c r="D71" s="9" t="n">
        <v>2</v>
      </c>
      <c r="E71" s="9" t="n">
        <v>43</v>
      </c>
      <c r="F71" s="9" t="n">
        <f aca="false">C71*0.85+E71*0.15</f>
        <v>66.8</v>
      </c>
      <c r="G71" s="9" t="n">
        <v>70</v>
      </c>
    </row>
    <row r="72" customFormat="false" ht="12.75" hidden="false" customHeight="false" outlineLevel="0" collapsed="false">
      <c r="A72" s="10" t="n">
        <v>1120183636</v>
      </c>
      <c r="B72" s="11" t="n">
        <v>82.8163265306122</v>
      </c>
      <c r="C72" s="12" t="n">
        <v>70</v>
      </c>
      <c r="D72" s="9" t="n">
        <v>1.7</v>
      </c>
      <c r="E72" s="9" t="n">
        <v>54</v>
      </c>
      <c r="F72" s="9" t="n">
        <f aca="false">C72*0.85+E72*0.15</f>
        <v>67.6</v>
      </c>
      <c r="G72" s="9" t="n">
        <v>71</v>
      </c>
    </row>
    <row r="73" customFormat="false" ht="12.75" hidden="false" customHeight="false" outlineLevel="0" collapsed="false">
      <c r="A73" s="10" t="n">
        <v>1120183197</v>
      </c>
      <c r="B73" s="11" t="n">
        <v>82.390243902439</v>
      </c>
      <c r="C73" s="12" t="n">
        <v>72</v>
      </c>
      <c r="D73" s="9" t="n">
        <v>1.7</v>
      </c>
      <c r="E73" s="9" t="n">
        <v>54</v>
      </c>
      <c r="F73" s="9" t="n">
        <f aca="false">C73*0.85+E73*0.15</f>
        <v>69.3</v>
      </c>
      <c r="G73" s="9" t="n">
        <v>72</v>
      </c>
    </row>
    <row r="74" customFormat="false" ht="12.75" hidden="false" customHeight="false" outlineLevel="0" collapsed="false">
      <c r="A74" s="10" t="n">
        <v>1120182009</v>
      </c>
      <c r="B74" s="11" t="n">
        <v>81.0975609756098</v>
      </c>
      <c r="C74" s="12" t="n">
        <v>74</v>
      </c>
      <c r="D74" s="9" t="n">
        <v>2</v>
      </c>
      <c r="E74" s="9" t="n">
        <v>43</v>
      </c>
      <c r="F74" s="9" t="n">
        <f aca="false">C74*0.85+E74*0.15</f>
        <v>69.35</v>
      </c>
      <c r="G74" s="9" t="n">
        <v>73</v>
      </c>
    </row>
    <row r="75" customFormat="false" ht="12.75" hidden="false" customHeight="false" outlineLevel="0" collapsed="false">
      <c r="A75" s="10" t="n">
        <v>1120182016</v>
      </c>
      <c r="B75" s="11" t="n">
        <v>82.3684210526316</v>
      </c>
      <c r="C75" s="12" t="n">
        <v>73</v>
      </c>
      <c r="D75" s="9" t="n">
        <v>1.7</v>
      </c>
      <c r="E75" s="9" t="n">
        <v>54</v>
      </c>
      <c r="F75" s="9" t="n">
        <f aca="false">C75*0.85+E75*0.15</f>
        <v>70.15</v>
      </c>
      <c r="G75" s="9" t="n">
        <v>74</v>
      </c>
    </row>
    <row r="76" customFormat="false" ht="12.75" hidden="false" customHeight="false" outlineLevel="0" collapsed="false">
      <c r="A76" s="10" t="n">
        <v>1120182698</v>
      </c>
      <c r="B76" s="11" t="n">
        <v>80.4324324324324</v>
      </c>
      <c r="C76" s="12" t="n">
        <v>77</v>
      </c>
      <c r="D76" s="9" t="n">
        <v>2.2</v>
      </c>
      <c r="E76" s="9" t="n">
        <v>32</v>
      </c>
      <c r="F76" s="9" t="n">
        <f aca="false">C76*0.85+E76*0.15</f>
        <v>70.25</v>
      </c>
      <c r="G76" s="9" t="n">
        <v>75</v>
      </c>
    </row>
    <row r="77" customFormat="false" ht="12.75" hidden="false" customHeight="false" outlineLevel="0" collapsed="false">
      <c r="A77" s="10" t="n">
        <v>1120182688</v>
      </c>
      <c r="B77" s="11" t="n">
        <v>80.6153846153846</v>
      </c>
      <c r="C77" s="12" t="n">
        <v>75</v>
      </c>
      <c r="D77" s="9" t="n">
        <v>1.7</v>
      </c>
      <c r="E77" s="9" t="n">
        <v>54</v>
      </c>
      <c r="F77" s="9" t="n">
        <f aca="false">C77*0.85+E77*0.15</f>
        <v>71.85</v>
      </c>
      <c r="G77" s="9" t="n">
        <v>76</v>
      </c>
    </row>
    <row r="78" customFormat="false" ht="12.75" hidden="false" customHeight="false" outlineLevel="0" collapsed="false">
      <c r="A78" s="10" t="n">
        <v>1120182045</v>
      </c>
      <c r="B78" s="11" t="n">
        <v>80.5121951219512</v>
      </c>
      <c r="C78" s="12" t="n">
        <v>76</v>
      </c>
      <c r="D78" s="9" t="n">
        <v>1.7</v>
      </c>
      <c r="E78" s="9" t="n">
        <v>54</v>
      </c>
      <c r="F78" s="9" t="n">
        <f aca="false">C78*0.85+E78*0.15</f>
        <v>72.7</v>
      </c>
      <c r="G78" s="9" t="n">
        <v>77</v>
      </c>
    </row>
    <row r="79" customFormat="false" ht="12.75" hidden="false" customHeight="false" outlineLevel="0" collapsed="false">
      <c r="A79" s="10" t="n">
        <v>1120181986</v>
      </c>
      <c r="B79" s="11" t="n">
        <v>80.140350877193</v>
      </c>
      <c r="C79" s="12" t="n">
        <v>78</v>
      </c>
      <c r="D79" s="9" t="n">
        <v>1.7</v>
      </c>
      <c r="E79" s="9" t="n">
        <v>54</v>
      </c>
      <c r="F79" s="9" t="n">
        <f aca="false">C79*0.85+E79*0.15</f>
        <v>74.4</v>
      </c>
      <c r="G79" s="9" t="n">
        <v>78</v>
      </c>
    </row>
    <row r="80" customFormat="false" ht="12.75" hidden="false" customHeight="false" outlineLevel="0" collapsed="false">
      <c r="A80" s="10" t="n">
        <v>1120183777</v>
      </c>
      <c r="B80" s="11" t="n">
        <v>68.5890410958904</v>
      </c>
      <c r="C80" s="12" t="n">
        <v>87</v>
      </c>
      <c r="D80" s="9" t="n">
        <v>12.1</v>
      </c>
      <c r="E80" s="9" t="n">
        <v>4</v>
      </c>
      <c r="F80" s="9" t="n">
        <f aca="false">C80*0.85+E80*0.15</f>
        <v>74.55</v>
      </c>
      <c r="G80" s="9" t="n">
        <v>79</v>
      </c>
    </row>
    <row r="81" customFormat="false" ht="12.75" hidden="false" customHeight="false" outlineLevel="0" collapsed="false">
      <c r="A81" s="10" t="n">
        <v>1120180906</v>
      </c>
      <c r="B81" s="11" t="n">
        <v>80.0204081632653</v>
      </c>
      <c r="C81" s="12" t="n">
        <v>80</v>
      </c>
      <c r="D81" s="9" t="n">
        <v>1.7</v>
      </c>
      <c r="E81" s="9" t="n">
        <v>54</v>
      </c>
      <c r="F81" s="9" t="n">
        <f aca="false">C81*0.85+E81*0.15</f>
        <v>76.1</v>
      </c>
      <c r="G81" s="9" t="n">
        <v>80</v>
      </c>
    </row>
    <row r="82" customFormat="false" ht="12.75" hidden="false" customHeight="false" outlineLevel="0" collapsed="false">
      <c r="A82" s="10" t="n">
        <v>1120181780</v>
      </c>
      <c r="B82" s="11" t="n">
        <v>75.7297297297297</v>
      </c>
      <c r="C82" s="12" t="n">
        <v>84</v>
      </c>
      <c r="D82" s="9" t="n">
        <v>2.2</v>
      </c>
      <c r="E82" s="9" t="n">
        <v>32</v>
      </c>
      <c r="F82" s="9" t="n">
        <f aca="false">C82*0.85+E82*0.15</f>
        <v>76.2</v>
      </c>
      <c r="G82" s="9" t="n">
        <v>81</v>
      </c>
    </row>
    <row r="83" customFormat="false" ht="12.75" hidden="false" customHeight="false" outlineLevel="0" collapsed="false">
      <c r="A83" s="10" t="n">
        <v>1120181975</v>
      </c>
      <c r="B83" s="11" t="n">
        <v>79.0540540540541</v>
      </c>
      <c r="C83" s="12" t="n">
        <v>81</v>
      </c>
      <c r="D83" s="9" t="n">
        <v>1.7</v>
      </c>
      <c r="E83" s="9" t="n">
        <v>54</v>
      </c>
      <c r="F83" s="9" t="n">
        <f aca="false">C83*0.85+E83*0.15</f>
        <v>76.95</v>
      </c>
      <c r="G83" s="9" t="n">
        <v>82</v>
      </c>
    </row>
    <row r="84" customFormat="false" ht="12.75" hidden="false" customHeight="false" outlineLevel="0" collapsed="false">
      <c r="A84" s="10" t="n">
        <v>1120183203</v>
      </c>
      <c r="B84" s="11" t="n">
        <v>78.7272727272727</v>
      </c>
      <c r="C84" s="12" t="n">
        <v>82</v>
      </c>
      <c r="D84" s="9" t="n">
        <v>1.7</v>
      </c>
      <c r="E84" s="9" t="n">
        <v>54</v>
      </c>
      <c r="F84" s="9" t="n">
        <f aca="false">C84*0.85+E84*0.15</f>
        <v>77.8</v>
      </c>
      <c r="G84" s="9" t="n">
        <v>83</v>
      </c>
    </row>
    <row r="85" customFormat="false" ht="12.75" hidden="false" customHeight="false" outlineLevel="0" collapsed="false">
      <c r="A85" s="10" t="n">
        <v>1120182004</v>
      </c>
      <c r="B85" s="11" t="n">
        <v>77.5405405405406</v>
      </c>
      <c r="C85" s="12" t="n">
        <v>83</v>
      </c>
      <c r="D85" s="9" t="n">
        <v>1.7</v>
      </c>
      <c r="E85" s="9" t="n">
        <v>54</v>
      </c>
      <c r="F85" s="9" t="n">
        <f aca="false">C85*0.85+E85*0.15</f>
        <v>78.65</v>
      </c>
      <c r="G85" s="9" t="n">
        <v>84</v>
      </c>
    </row>
    <row r="86" customFormat="false" ht="12.75" hidden="false" customHeight="false" outlineLevel="0" collapsed="false">
      <c r="A86" s="10" t="n">
        <v>1120180915</v>
      </c>
      <c r="B86" s="11" t="n">
        <v>80.0819672131148</v>
      </c>
      <c r="C86" s="12" t="n">
        <v>79</v>
      </c>
      <c r="D86" s="9" t="n">
        <v>1.6</v>
      </c>
      <c r="E86" s="9" t="n">
        <v>85</v>
      </c>
      <c r="F86" s="9" t="n">
        <f aca="false">C86*0.85+E86*0.15</f>
        <v>79.9</v>
      </c>
      <c r="G86" s="9" t="n">
        <v>85</v>
      </c>
    </row>
    <row r="87" customFormat="false" ht="12.75" hidden="false" customHeight="false" outlineLevel="0" collapsed="false">
      <c r="A87" s="10" t="n">
        <v>1120180528</v>
      </c>
      <c r="B87" s="11" t="n">
        <v>71.5151515151515</v>
      </c>
      <c r="C87" s="12" t="n">
        <v>86</v>
      </c>
      <c r="D87" s="9" t="n">
        <v>1.7</v>
      </c>
      <c r="E87" s="9" t="n">
        <v>54</v>
      </c>
      <c r="F87" s="9" t="n">
        <f aca="false">C87*0.85+E87*0.15</f>
        <v>81.2</v>
      </c>
      <c r="G87" s="9" t="n">
        <v>86</v>
      </c>
    </row>
    <row r="88" customFormat="false" ht="12.75" hidden="false" customHeight="false" outlineLevel="0" collapsed="false">
      <c r="A88" s="10" t="n">
        <v>1120181995</v>
      </c>
      <c r="B88" s="11" t="n">
        <v>72.4545454545455</v>
      </c>
      <c r="C88" s="12" t="n">
        <v>85</v>
      </c>
      <c r="D88" s="9" t="n">
        <v>1.6</v>
      </c>
      <c r="E88" s="9" t="n">
        <v>85</v>
      </c>
      <c r="F88" s="9" t="n">
        <f aca="false">C88*0.85+E88*0.15</f>
        <v>85</v>
      </c>
      <c r="G88" s="9" t="n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3" t="n">
        <v>1120181964</v>
      </c>
      <c r="B2" s="13" t="n">
        <v>92.6376811594203</v>
      </c>
      <c r="C2" s="14" t="n">
        <v>1</v>
      </c>
      <c r="D2" s="9" t="n">
        <v>14.3</v>
      </c>
      <c r="E2" s="15" t="n">
        <v>1</v>
      </c>
      <c r="F2" s="9" t="n">
        <f aca="false">C2*0.85+E2*0.15</f>
        <v>1</v>
      </c>
      <c r="G2" s="9" t="n">
        <v>1</v>
      </c>
    </row>
    <row r="3" customFormat="false" ht="12.75" hidden="false" customHeight="false" outlineLevel="0" collapsed="false">
      <c r="A3" s="3" t="n">
        <v>1120181930</v>
      </c>
      <c r="B3" s="13" t="n">
        <v>92.3424657534247</v>
      </c>
      <c r="C3" s="14" t="n">
        <v>2</v>
      </c>
      <c r="D3" s="9" t="n">
        <v>3.8</v>
      </c>
      <c r="E3" s="15" t="n">
        <v>2</v>
      </c>
      <c r="F3" s="9" t="n">
        <f aca="false">C3*0.85+E3*0.15</f>
        <v>2</v>
      </c>
      <c r="G3" s="9" t="n">
        <v>2</v>
      </c>
    </row>
    <row r="4" customFormat="false" ht="12.75" hidden="false" customHeight="false" outlineLevel="0" collapsed="false">
      <c r="A4" s="3" t="n">
        <v>1120180411</v>
      </c>
      <c r="B4" s="13" t="n">
        <v>91.6438356164384</v>
      </c>
      <c r="C4" s="14" t="n">
        <v>3</v>
      </c>
      <c r="D4" s="9" t="n">
        <v>3.7</v>
      </c>
      <c r="E4" s="15" t="n">
        <v>3</v>
      </c>
      <c r="F4" s="9" t="n">
        <f aca="false">C4*0.85+E4*0.15</f>
        <v>3</v>
      </c>
      <c r="G4" s="9" t="n">
        <v>3</v>
      </c>
    </row>
    <row r="5" customFormat="false" ht="12.75" hidden="false" customHeight="false" outlineLevel="0" collapsed="false">
      <c r="A5" s="3" t="n">
        <v>1120182683</v>
      </c>
      <c r="B5" s="13" t="n">
        <v>90.3176470588235</v>
      </c>
      <c r="C5" s="14" t="n">
        <v>4</v>
      </c>
      <c r="D5" s="9" t="n">
        <v>2.7</v>
      </c>
      <c r="E5" s="15" t="n">
        <v>7</v>
      </c>
      <c r="F5" s="9" t="n">
        <f aca="false">C5*0.85+E5*0.15</f>
        <v>4.45</v>
      </c>
      <c r="G5" s="9" t="n">
        <v>4</v>
      </c>
    </row>
    <row r="6" customFormat="false" ht="12.75" hidden="false" customHeight="false" outlineLevel="0" collapsed="false">
      <c r="A6" s="3" t="n">
        <v>1120182036</v>
      </c>
      <c r="B6" s="13" t="n">
        <v>88</v>
      </c>
      <c r="C6" s="14" t="n">
        <v>6</v>
      </c>
      <c r="D6" s="9" t="n">
        <v>3.7</v>
      </c>
      <c r="E6" s="15" t="n">
        <v>3</v>
      </c>
      <c r="F6" s="9" t="n">
        <f aca="false">C6*0.85+E6*0.15</f>
        <v>5.55</v>
      </c>
      <c r="G6" s="9" t="n">
        <v>5</v>
      </c>
    </row>
    <row r="7" customFormat="false" ht="12.75" hidden="false" customHeight="false" outlineLevel="0" collapsed="false">
      <c r="A7" s="3" t="n">
        <v>1120182692</v>
      </c>
      <c r="B7" s="13" t="n">
        <v>88.8695652173913</v>
      </c>
      <c r="C7" s="14" t="n">
        <v>5</v>
      </c>
      <c r="D7" s="9" t="n">
        <v>1.7</v>
      </c>
      <c r="E7" s="15" t="n">
        <v>13</v>
      </c>
      <c r="F7" s="9" t="n">
        <f aca="false">C7*0.85+E7*0.15</f>
        <v>6.2</v>
      </c>
      <c r="G7" s="9" t="n">
        <v>6</v>
      </c>
    </row>
    <row r="8" customFormat="false" ht="12.75" hidden="false" customHeight="false" outlineLevel="0" collapsed="false">
      <c r="A8" s="3" t="n">
        <v>1120182042</v>
      </c>
      <c r="B8" s="13" t="n">
        <v>87.2098765432099</v>
      </c>
      <c r="C8" s="14" t="n">
        <v>8</v>
      </c>
      <c r="D8" s="9" t="n">
        <v>2.9</v>
      </c>
      <c r="E8" s="15" t="n">
        <v>6</v>
      </c>
      <c r="F8" s="9" t="n">
        <f aca="false">C8*0.85+E8*0.15</f>
        <v>7.7</v>
      </c>
      <c r="G8" s="9" t="n">
        <v>7</v>
      </c>
    </row>
    <row r="9" customFormat="false" ht="12.75" hidden="false" customHeight="false" outlineLevel="0" collapsed="false">
      <c r="A9" s="3" t="n">
        <v>1120182717</v>
      </c>
      <c r="B9" s="13" t="n">
        <v>88</v>
      </c>
      <c r="C9" s="14" t="n">
        <v>6</v>
      </c>
      <c r="D9" s="9" t="n">
        <v>1.6</v>
      </c>
      <c r="E9" s="15" t="n">
        <v>23</v>
      </c>
      <c r="F9" s="9" t="n">
        <f aca="false">C9*0.85+E9*0.15</f>
        <v>8.55</v>
      </c>
      <c r="G9" s="9" t="n">
        <v>8</v>
      </c>
    </row>
    <row r="10" customFormat="false" ht="12.75" hidden="false" customHeight="false" outlineLevel="0" collapsed="false">
      <c r="A10" s="3" t="n">
        <v>1120181933</v>
      </c>
      <c r="B10" s="13" t="n">
        <v>87.1449275362319</v>
      </c>
      <c r="C10" s="14" t="n">
        <v>9</v>
      </c>
      <c r="D10" s="9" t="n">
        <v>2.6</v>
      </c>
      <c r="E10" s="15" t="n">
        <v>8</v>
      </c>
      <c r="F10" s="9" t="n">
        <f aca="false">C10*0.85+E10*0.15</f>
        <v>8.85</v>
      </c>
      <c r="G10" s="9" t="n">
        <v>9</v>
      </c>
    </row>
    <row r="11" customFormat="false" ht="12.75" hidden="false" customHeight="false" outlineLevel="0" collapsed="false">
      <c r="A11" s="3" t="n">
        <v>1120180921</v>
      </c>
      <c r="B11" s="13" t="n">
        <v>86.3538461538462</v>
      </c>
      <c r="C11" s="14" t="n">
        <v>10</v>
      </c>
      <c r="D11" s="9" t="n">
        <v>1.7</v>
      </c>
      <c r="E11" s="15" t="n">
        <v>13</v>
      </c>
      <c r="F11" s="9" t="n">
        <f aca="false">C11*0.85+E11*0.15</f>
        <v>10.45</v>
      </c>
      <c r="G11" s="9" t="n">
        <v>10</v>
      </c>
    </row>
    <row r="12" customFormat="false" ht="12.75" hidden="false" customHeight="false" outlineLevel="0" collapsed="false">
      <c r="A12" s="3" t="n">
        <v>1120183779</v>
      </c>
      <c r="B12" s="13" t="n">
        <v>86.3265306122449</v>
      </c>
      <c r="C12" s="14" t="n">
        <v>11</v>
      </c>
      <c r="D12" s="9" t="n">
        <v>1.7</v>
      </c>
      <c r="E12" s="15" t="n">
        <v>13</v>
      </c>
      <c r="F12" s="9" t="n">
        <f aca="false">C12*0.85+E12*0.15</f>
        <v>11.3</v>
      </c>
      <c r="G12" s="9" t="n">
        <v>11</v>
      </c>
    </row>
    <row r="13" customFormat="false" ht="12.75" hidden="false" customHeight="false" outlineLevel="0" collapsed="false">
      <c r="A13" s="3" t="n">
        <v>1120183193</v>
      </c>
      <c r="B13" s="13" t="n">
        <v>86.1384615384615</v>
      </c>
      <c r="C13" s="14" t="n">
        <v>13</v>
      </c>
      <c r="D13" s="9" t="n">
        <v>1.7</v>
      </c>
      <c r="E13" s="15" t="n">
        <v>13</v>
      </c>
      <c r="F13" s="9" t="n">
        <f aca="false">C13*0.85+E13*0.15</f>
        <v>13</v>
      </c>
      <c r="G13" s="9" t="n">
        <v>12</v>
      </c>
    </row>
    <row r="14" customFormat="false" ht="12.75" hidden="false" customHeight="false" outlineLevel="0" collapsed="false">
      <c r="A14" s="3" t="n">
        <v>1120183635</v>
      </c>
      <c r="B14" s="13" t="n">
        <v>84.2769230769231</v>
      </c>
      <c r="C14" s="14" t="n">
        <v>15</v>
      </c>
      <c r="D14" s="9" t="n">
        <v>3.1</v>
      </c>
      <c r="E14" s="15" t="n">
        <v>5</v>
      </c>
      <c r="F14" s="9" t="n">
        <f aca="false">C14*0.85+E14*0.15</f>
        <v>13.5</v>
      </c>
      <c r="G14" s="9" t="n">
        <v>13</v>
      </c>
    </row>
    <row r="15" customFormat="false" ht="12.75" hidden="false" customHeight="false" outlineLevel="0" collapsed="false">
      <c r="A15" s="3" t="n">
        <v>1120180911</v>
      </c>
      <c r="B15" s="13" t="n">
        <v>86.2098765432099</v>
      </c>
      <c r="C15" s="14" t="n">
        <v>12</v>
      </c>
      <c r="D15" s="9" t="n">
        <v>1.6</v>
      </c>
      <c r="E15" s="15" t="n">
        <v>23</v>
      </c>
      <c r="F15" s="9" t="n">
        <f aca="false">C15*0.85+E15*0.15</f>
        <v>13.65</v>
      </c>
      <c r="G15" s="9" t="n">
        <v>14</v>
      </c>
    </row>
    <row r="16" customFormat="false" ht="12.75" hidden="false" customHeight="false" outlineLevel="0" collapsed="false">
      <c r="A16" s="3" t="n">
        <v>1120182028</v>
      </c>
      <c r="B16" s="13" t="n">
        <v>85.4691358024691</v>
      </c>
      <c r="C16" s="14" t="n">
        <v>14</v>
      </c>
      <c r="D16" s="9" t="n">
        <v>1.7</v>
      </c>
      <c r="E16" s="15" t="n">
        <v>13</v>
      </c>
      <c r="F16" s="9" t="n">
        <f aca="false">C16*0.85+E16*0.15</f>
        <v>13.85</v>
      </c>
      <c r="G16" s="9" t="n">
        <v>15</v>
      </c>
    </row>
    <row r="17" customFormat="false" ht="12.75" hidden="false" customHeight="false" outlineLevel="0" collapsed="false">
      <c r="A17" s="3" t="n">
        <v>1120183198</v>
      </c>
      <c r="B17" s="13" t="n">
        <v>84.2727272727273</v>
      </c>
      <c r="C17" s="14" t="n">
        <v>16</v>
      </c>
      <c r="D17" s="9" t="n">
        <v>1.8</v>
      </c>
      <c r="E17" s="15" t="n">
        <v>12</v>
      </c>
      <c r="F17" s="9" t="n">
        <f aca="false">C17*0.85+E17*0.15</f>
        <v>15.4</v>
      </c>
      <c r="G17" s="9" t="n">
        <v>16</v>
      </c>
    </row>
    <row r="18" customFormat="false" ht="12.75" hidden="false" customHeight="false" outlineLevel="0" collapsed="false">
      <c r="A18" s="3" t="n">
        <v>1120180913</v>
      </c>
      <c r="B18" s="13" t="n">
        <v>82.7777777777778</v>
      </c>
      <c r="C18" s="14" t="n">
        <v>18</v>
      </c>
      <c r="D18" s="9" t="n">
        <v>2.3</v>
      </c>
      <c r="E18" s="15" t="n">
        <v>9</v>
      </c>
      <c r="F18" s="9" t="n">
        <f aca="false">C18*0.85+E18*0.15</f>
        <v>16.65</v>
      </c>
      <c r="G18" s="9" t="n">
        <v>17</v>
      </c>
    </row>
    <row r="19" customFormat="false" ht="12.75" hidden="false" customHeight="false" outlineLevel="0" collapsed="false">
      <c r="A19" s="3" t="n">
        <v>1120182007</v>
      </c>
      <c r="B19" s="13" t="n">
        <v>82.3564356435644</v>
      </c>
      <c r="C19" s="14" t="n">
        <v>19</v>
      </c>
      <c r="D19" s="9" t="n">
        <v>2.2</v>
      </c>
      <c r="E19" s="15" t="n">
        <v>10</v>
      </c>
      <c r="F19" s="9" t="n">
        <f aca="false">C19*0.85+E19*0.15</f>
        <v>17.65</v>
      </c>
      <c r="G19" s="9" t="n">
        <v>18</v>
      </c>
    </row>
    <row r="20" customFormat="false" ht="12.75" hidden="false" customHeight="false" outlineLevel="0" collapsed="false">
      <c r="A20" s="3" t="n">
        <v>1120181988</v>
      </c>
      <c r="B20" s="13" t="n">
        <v>84.2098765432099</v>
      </c>
      <c r="C20" s="14" t="n">
        <v>17</v>
      </c>
      <c r="D20" s="9" t="n">
        <v>1.6</v>
      </c>
      <c r="E20" s="15" t="n">
        <v>23</v>
      </c>
      <c r="F20" s="9" t="n">
        <f aca="false">C20*0.85+E20*0.15</f>
        <v>17.9</v>
      </c>
      <c r="G20" s="9" t="n">
        <v>19</v>
      </c>
    </row>
    <row r="21" customFormat="false" ht="12.75" hidden="false" customHeight="false" outlineLevel="0" collapsed="false">
      <c r="A21" s="3" t="n">
        <v>1120182705</v>
      </c>
      <c r="B21" s="13" t="n">
        <v>81.4235294117647</v>
      </c>
      <c r="C21" s="14" t="n">
        <v>20</v>
      </c>
      <c r="D21" s="9" t="n">
        <v>1.7</v>
      </c>
      <c r="E21" s="15" t="n">
        <v>13</v>
      </c>
      <c r="F21" s="9" t="n">
        <f aca="false">C21*0.85+E21*0.15</f>
        <v>18.95</v>
      </c>
      <c r="G21" s="9" t="n">
        <v>20</v>
      </c>
    </row>
    <row r="22" customFormat="false" ht="12.75" hidden="false" customHeight="false" outlineLevel="0" collapsed="false">
      <c r="A22" s="3" t="n">
        <v>1120181772</v>
      </c>
      <c r="B22" s="13" t="n">
        <v>80.7889908256881</v>
      </c>
      <c r="C22" s="14" t="n">
        <v>21</v>
      </c>
      <c r="D22" s="9" t="n">
        <v>1.7</v>
      </c>
      <c r="E22" s="15" t="n">
        <v>13</v>
      </c>
      <c r="F22" s="9" t="n">
        <f aca="false">C22*0.85+E22*0.15</f>
        <v>19.8</v>
      </c>
      <c r="G22" s="9" t="n">
        <v>21</v>
      </c>
    </row>
    <row r="23" customFormat="false" ht="12.75" hidden="false" customHeight="false" outlineLevel="0" collapsed="false">
      <c r="A23" s="3" t="n">
        <v>1120181993</v>
      </c>
      <c r="B23" s="13" t="n">
        <v>76.7076923076923</v>
      </c>
      <c r="C23" s="14" t="n">
        <v>22</v>
      </c>
      <c r="D23" s="9" t="n">
        <v>1.7</v>
      </c>
      <c r="E23" s="15" t="n">
        <v>13</v>
      </c>
      <c r="F23" s="9" t="n">
        <f aca="false">C23*0.85+E23*0.15</f>
        <v>20.65</v>
      </c>
      <c r="G23" s="9" t="n">
        <v>22</v>
      </c>
    </row>
    <row r="24" customFormat="false" ht="12.75" hidden="false" customHeight="false" outlineLevel="0" collapsed="false">
      <c r="A24" s="3" t="n">
        <v>1120180595</v>
      </c>
      <c r="B24" s="13" t="n">
        <v>75.52</v>
      </c>
      <c r="C24" s="14" t="n">
        <v>23</v>
      </c>
      <c r="D24" s="9" t="n">
        <v>2.2</v>
      </c>
      <c r="E24" s="15" t="n">
        <v>10</v>
      </c>
      <c r="F24" s="9" t="n">
        <f aca="false">C24*0.85+E24*0.15</f>
        <v>21.05</v>
      </c>
      <c r="G24" s="9" t="n">
        <v>23</v>
      </c>
    </row>
    <row r="25" customFormat="false" ht="12.75" hidden="false" customHeight="false" outlineLevel="0" collapsed="false">
      <c r="A25" s="3" t="n">
        <v>1120183782</v>
      </c>
      <c r="B25" s="13" t="n">
        <v>73.5866666666667</v>
      </c>
      <c r="C25" s="14" t="n">
        <v>24</v>
      </c>
      <c r="D25" s="9" t="n">
        <v>1.7</v>
      </c>
      <c r="E25" s="15" t="n">
        <v>13</v>
      </c>
      <c r="F25" s="9" t="n">
        <f aca="false">C25*0.85+E25*0.15</f>
        <v>22.35</v>
      </c>
      <c r="G25" s="9" t="n">
        <v>24</v>
      </c>
    </row>
    <row r="26" customFormat="false" ht="12.75" hidden="false" customHeight="false" outlineLevel="0" collapsed="false">
      <c r="A26" s="3" t="n">
        <v>1120173244</v>
      </c>
      <c r="B26" s="13" t="n">
        <v>56.7117117117117</v>
      </c>
      <c r="C26" s="14" t="n">
        <v>25</v>
      </c>
      <c r="D26" s="9" t="n">
        <v>1.7</v>
      </c>
      <c r="E26" s="15" t="n">
        <v>13</v>
      </c>
      <c r="F26" s="9" t="n">
        <f aca="false">C26*0.85+E26*0.15</f>
        <v>23.2</v>
      </c>
      <c r="G26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10" t="n">
        <v>1120180410</v>
      </c>
      <c r="B2" s="11" t="n">
        <v>92.9245283018868</v>
      </c>
      <c r="C2" s="12" t="n">
        <v>1</v>
      </c>
      <c r="D2" s="9" t="n">
        <v>8.7</v>
      </c>
      <c r="E2" s="9" t="n">
        <v>7</v>
      </c>
      <c r="F2" s="9" t="n">
        <f aca="false">C2*0.85+E2*0.15</f>
        <v>1.9</v>
      </c>
      <c r="G2" s="9" t="n">
        <v>1</v>
      </c>
    </row>
    <row r="3" customFormat="false" ht="12.75" hidden="false" customHeight="false" outlineLevel="0" collapsed="false">
      <c r="A3" s="10" t="n">
        <v>1120182696</v>
      </c>
      <c r="B3" s="11" t="n">
        <v>91.2068965517241</v>
      </c>
      <c r="C3" s="12" t="n">
        <v>3</v>
      </c>
      <c r="D3" s="9" t="n">
        <v>17.2</v>
      </c>
      <c r="E3" s="9" t="n">
        <v>1</v>
      </c>
      <c r="F3" s="9" t="n">
        <f aca="false">C3*0.85+E3*0.15</f>
        <v>2.7</v>
      </c>
      <c r="G3" s="9" t="n">
        <v>2</v>
      </c>
    </row>
    <row r="4" customFormat="false" ht="12.75" hidden="false" customHeight="false" outlineLevel="0" collapsed="false">
      <c r="A4" s="10" t="n">
        <v>1120181935</v>
      </c>
      <c r="B4" s="11" t="n">
        <v>90.7547169811321</v>
      </c>
      <c r="C4" s="12" t="n">
        <v>5</v>
      </c>
      <c r="D4" s="9" t="n">
        <v>14.5</v>
      </c>
      <c r="E4" s="9" t="n">
        <v>2</v>
      </c>
      <c r="F4" s="9" t="n">
        <f aca="false">C4*0.85+E4*0.15</f>
        <v>4.55</v>
      </c>
      <c r="G4" s="9" t="n">
        <v>3</v>
      </c>
    </row>
    <row r="5" customFormat="false" ht="12.75" hidden="false" customHeight="false" outlineLevel="0" collapsed="false">
      <c r="A5" s="10" t="n">
        <v>1120183180</v>
      </c>
      <c r="B5" s="11" t="n">
        <v>92.1891891891892</v>
      </c>
      <c r="C5" s="12" t="n">
        <v>2</v>
      </c>
      <c r="D5" s="9" t="n">
        <v>4.1</v>
      </c>
      <c r="E5" s="9" t="n">
        <v>22</v>
      </c>
      <c r="F5" s="9" t="n">
        <f aca="false">C5*0.85+E5*0.15</f>
        <v>5</v>
      </c>
      <c r="G5" s="9" t="n">
        <v>4</v>
      </c>
    </row>
    <row r="6" customFormat="false" ht="12.75" hidden="false" customHeight="false" outlineLevel="0" collapsed="false">
      <c r="A6" s="10" t="n">
        <v>1120182679</v>
      </c>
      <c r="B6" s="11" t="n">
        <v>90.8181818181818</v>
      </c>
      <c r="C6" s="12" t="n">
        <v>4</v>
      </c>
      <c r="D6" s="9" t="n">
        <v>5.7</v>
      </c>
      <c r="E6" s="9" t="n">
        <v>12</v>
      </c>
      <c r="F6" s="9" t="n">
        <f aca="false">C6*0.85+E6*0.15</f>
        <v>5.2</v>
      </c>
      <c r="G6" s="9" t="n">
        <v>5</v>
      </c>
    </row>
    <row r="7" customFormat="false" ht="12.75" hidden="false" customHeight="false" outlineLevel="0" collapsed="false">
      <c r="A7" s="10" t="n">
        <v>1120182697</v>
      </c>
      <c r="B7" s="11" t="n">
        <v>90.3636363636364</v>
      </c>
      <c r="C7" s="12" t="n">
        <v>8</v>
      </c>
      <c r="D7" s="9" t="n">
        <v>14</v>
      </c>
      <c r="E7" s="9" t="n">
        <v>3</v>
      </c>
      <c r="F7" s="9" t="n">
        <f aca="false">C7*0.85+E7*0.15</f>
        <v>7.25</v>
      </c>
      <c r="G7" s="9" t="n">
        <v>6</v>
      </c>
    </row>
    <row r="8" customFormat="false" ht="12.75" hidden="false" customHeight="false" outlineLevel="0" collapsed="false">
      <c r="A8" s="10" t="n">
        <v>1120180597</v>
      </c>
      <c r="B8" s="11" t="n">
        <v>90.6969696969697</v>
      </c>
      <c r="C8" s="12" t="n">
        <v>6</v>
      </c>
      <c r="D8" s="9" t="n">
        <v>5.2</v>
      </c>
      <c r="E8" s="9" t="n">
        <v>16</v>
      </c>
      <c r="F8" s="9" t="n">
        <f aca="false">C8*0.85+E8*0.15</f>
        <v>7.5</v>
      </c>
      <c r="G8" s="9" t="n">
        <v>7</v>
      </c>
    </row>
    <row r="9" customFormat="false" ht="12.75" hidden="false" customHeight="false" outlineLevel="0" collapsed="false">
      <c r="A9" s="10" t="n">
        <v>1120183200</v>
      </c>
      <c r="B9" s="11" t="n">
        <v>90.0344827586207</v>
      </c>
      <c r="C9" s="12" t="n">
        <v>10</v>
      </c>
      <c r="D9" s="9" t="n">
        <v>10.4</v>
      </c>
      <c r="E9" s="9" t="n">
        <v>4</v>
      </c>
      <c r="F9" s="9" t="n">
        <f aca="false">C9*0.85+E9*0.15</f>
        <v>9.1</v>
      </c>
      <c r="G9" s="9" t="n">
        <v>8</v>
      </c>
    </row>
    <row r="10" customFormat="false" ht="12.75" hidden="false" customHeight="false" outlineLevel="0" collapsed="false">
      <c r="A10" s="10" t="n">
        <v>1120182037</v>
      </c>
      <c r="B10" s="11" t="n">
        <v>89.6666666666667</v>
      </c>
      <c r="C10" s="12" t="n">
        <v>12</v>
      </c>
      <c r="D10" s="9" t="n">
        <v>10.2</v>
      </c>
      <c r="E10" s="9" t="n">
        <v>6</v>
      </c>
      <c r="F10" s="9" t="n">
        <f aca="false">C10*0.85+E10*0.15</f>
        <v>11.1</v>
      </c>
      <c r="G10" s="9" t="n">
        <v>9</v>
      </c>
    </row>
    <row r="11" customFormat="false" ht="12.75" hidden="false" customHeight="false" outlineLevel="0" collapsed="false">
      <c r="A11" s="10" t="n">
        <v>1120181934</v>
      </c>
      <c r="B11" s="11" t="n">
        <v>89.6666666666667</v>
      </c>
      <c r="C11" s="12" t="n">
        <v>12</v>
      </c>
      <c r="D11" s="9" t="n">
        <v>5.2</v>
      </c>
      <c r="E11" s="9" t="n">
        <v>16</v>
      </c>
      <c r="F11" s="9" t="n">
        <f aca="false">C11*0.85+E11*0.15</f>
        <v>12.6</v>
      </c>
      <c r="G11" s="9" t="n">
        <v>10</v>
      </c>
    </row>
    <row r="12" customFormat="false" ht="12.75" hidden="false" customHeight="false" outlineLevel="0" collapsed="false">
      <c r="A12" s="10" t="n">
        <v>1120180265</v>
      </c>
      <c r="B12" s="11" t="n">
        <v>90.4511278195489</v>
      </c>
      <c r="C12" s="12" t="n">
        <v>7</v>
      </c>
      <c r="D12" s="9" t="n">
        <v>1.7</v>
      </c>
      <c r="E12" s="9" t="n">
        <v>49</v>
      </c>
      <c r="F12" s="9" t="n">
        <f aca="false">C12*0.85+E12*0.15</f>
        <v>13.3</v>
      </c>
      <c r="G12" s="9" t="n">
        <v>11</v>
      </c>
    </row>
    <row r="13" customFormat="false" ht="12.75" hidden="false" customHeight="false" outlineLevel="0" collapsed="false">
      <c r="A13" s="10" t="n">
        <v>1120182682</v>
      </c>
      <c r="B13" s="11" t="n">
        <v>89.6341463414634</v>
      </c>
      <c r="C13" s="12" t="n">
        <v>14</v>
      </c>
      <c r="D13" s="9" t="n">
        <v>5.7</v>
      </c>
      <c r="E13" s="9" t="n">
        <v>12</v>
      </c>
      <c r="F13" s="9" t="n">
        <f aca="false">C13*0.85+E13*0.15</f>
        <v>13.7</v>
      </c>
      <c r="G13" s="9" t="n">
        <v>12</v>
      </c>
    </row>
    <row r="14" customFormat="false" ht="12.75" hidden="false" customHeight="false" outlineLevel="0" collapsed="false">
      <c r="A14" s="10" t="n">
        <v>1120182704</v>
      </c>
      <c r="B14" s="11" t="n">
        <v>89.5172413793104</v>
      </c>
      <c r="C14" s="12" t="n">
        <v>15</v>
      </c>
      <c r="D14" s="9" t="n">
        <v>5.8</v>
      </c>
      <c r="E14" s="9" t="n">
        <v>11</v>
      </c>
      <c r="F14" s="9" t="n">
        <f aca="false">C14*0.85+E14*0.15</f>
        <v>14.4</v>
      </c>
      <c r="G14" s="9" t="n">
        <v>13</v>
      </c>
    </row>
    <row r="15" customFormat="false" ht="12.75" hidden="false" customHeight="false" outlineLevel="0" collapsed="false">
      <c r="A15" s="10" t="n">
        <v>1120181998</v>
      </c>
      <c r="B15" s="11" t="n">
        <v>89.8196721311475</v>
      </c>
      <c r="C15" s="12" t="n">
        <v>11</v>
      </c>
      <c r="D15" s="9" t="n">
        <v>2.6</v>
      </c>
      <c r="E15" s="9" t="n">
        <v>35</v>
      </c>
      <c r="F15" s="9" t="n">
        <f aca="false">C15*0.85+E15*0.15</f>
        <v>14.6</v>
      </c>
      <c r="G15" s="9" t="n">
        <v>14</v>
      </c>
    </row>
    <row r="16" customFormat="false" ht="12.75" hidden="false" customHeight="false" outlineLevel="0" collapsed="false">
      <c r="A16" s="10" t="n">
        <v>1120183190</v>
      </c>
      <c r="B16" s="11" t="n">
        <v>90.3333333333333</v>
      </c>
      <c r="C16" s="12" t="n">
        <v>9</v>
      </c>
      <c r="D16" s="9" t="n">
        <v>1.7</v>
      </c>
      <c r="E16" s="9" t="n">
        <v>49</v>
      </c>
      <c r="F16" s="9" t="n">
        <f aca="false">C16*0.85+E16*0.15</f>
        <v>15</v>
      </c>
      <c r="G16" s="9" t="n">
        <v>15</v>
      </c>
    </row>
    <row r="17" customFormat="false" ht="12.75" hidden="false" customHeight="false" outlineLevel="0" collapsed="false">
      <c r="A17" s="10" t="n">
        <v>1120183182</v>
      </c>
      <c r="B17" s="11" t="n">
        <v>89.1724137931034</v>
      </c>
      <c r="C17" s="12" t="n">
        <v>19</v>
      </c>
      <c r="D17" s="9" t="n">
        <v>5.5</v>
      </c>
      <c r="E17" s="9" t="n">
        <v>15</v>
      </c>
      <c r="F17" s="9" t="n">
        <f aca="false">C17*0.85+E17*0.15</f>
        <v>18.4</v>
      </c>
      <c r="G17" s="9" t="n">
        <v>16</v>
      </c>
    </row>
    <row r="18" customFormat="false" ht="12.75" hidden="false" customHeight="false" outlineLevel="0" collapsed="false">
      <c r="A18" s="10" t="n">
        <v>1120180609</v>
      </c>
      <c r="B18" s="11" t="n">
        <v>89.2424242424243</v>
      </c>
      <c r="C18" s="12" t="n">
        <v>18</v>
      </c>
      <c r="D18" s="9" t="n">
        <v>3.8</v>
      </c>
      <c r="E18" s="9" t="n">
        <v>25</v>
      </c>
      <c r="F18" s="9" t="n">
        <f aca="false">C18*0.85+E18*0.15</f>
        <v>19.05</v>
      </c>
      <c r="G18" s="9" t="n">
        <v>17</v>
      </c>
    </row>
    <row r="19" customFormat="false" ht="12.75" hidden="false" customHeight="false" outlineLevel="0" collapsed="false">
      <c r="A19" s="10" t="n">
        <v>1120180406</v>
      </c>
      <c r="B19" s="11" t="n">
        <v>89.1515151515152</v>
      </c>
      <c r="C19" s="12" t="n">
        <v>20</v>
      </c>
      <c r="D19" s="9" t="n">
        <v>5</v>
      </c>
      <c r="E19" s="9" t="n">
        <v>18</v>
      </c>
      <c r="F19" s="9" t="n">
        <f aca="false">C19*0.85+E19*0.15</f>
        <v>19.7</v>
      </c>
      <c r="G19" s="9" t="n">
        <v>18</v>
      </c>
    </row>
    <row r="20" customFormat="false" ht="12.75" hidden="false" customHeight="false" outlineLevel="0" collapsed="false">
      <c r="A20" s="10" t="n">
        <v>1120181926</v>
      </c>
      <c r="B20" s="11" t="n">
        <v>89.0689655172414</v>
      </c>
      <c r="C20" s="12" t="n">
        <v>22</v>
      </c>
      <c r="D20" s="9" t="n">
        <v>5.9</v>
      </c>
      <c r="E20" s="9" t="n">
        <v>10</v>
      </c>
      <c r="F20" s="9" t="n">
        <f aca="false">C20*0.85+E20*0.15</f>
        <v>20.2</v>
      </c>
      <c r="G20" s="9" t="n">
        <v>19</v>
      </c>
    </row>
    <row r="21" customFormat="false" ht="12.75" hidden="false" customHeight="false" outlineLevel="0" collapsed="false">
      <c r="A21" s="10" t="n">
        <v>1120181936</v>
      </c>
      <c r="B21" s="11" t="n">
        <v>89.2702702702703</v>
      </c>
      <c r="C21" s="12" t="n">
        <v>17</v>
      </c>
      <c r="D21" s="9" t="n">
        <v>2.1</v>
      </c>
      <c r="E21" s="9" t="n">
        <v>43</v>
      </c>
      <c r="F21" s="9" t="n">
        <f aca="false">C21*0.85+E21*0.15</f>
        <v>20.9</v>
      </c>
      <c r="G21" s="9" t="n">
        <v>20</v>
      </c>
    </row>
    <row r="22" customFormat="false" ht="12.75" hidden="false" customHeight="false" outlineLevel="0" collapsed="false">
      <c r="A22" s="10" t="n">
        <v>1120183784</v>
      </c>
      <c r="B22" s="11" t="n">
        <v>89.3448275862069</v>
      </c>
      <c r="C22" s="12" t="n">
        <v>16</v>
      </c>
      <c r="D22" s="9" t="n">
        <v>1.6</v>
      </c>
      <c r="E22" s="9" t="n">
        <v>62</v>
      </c>
      <c r="F22" s="9" t="n">
        <f aca="false">C22*0.85+E22*0.15</f>
        <v>22.9</v>
      </c>
      <c r="G22" s="9" t="n">
        <v>21</v>
      </c>
    </row>
    <row r="23" customFormat="false" ht="12.75" hidden="false" customHeight="false" outlineLevel="0" collapsed="false">
      <c r="A23" s="10" t="n">
        <v>1120182000</v>
      </c>
      <c r="B23" s="11" t="n">
        <v>89.0689655172414</v>
      </c>
      <c r="C23" s="12" t="n">
        <v>22</v>
      </c>
      <c r="D23" s="9" t="n">
        <v>3.2</v>
      </c>
      <c r="E23" s="9" t="n">
        <v>33</v>
      </c>
      <c r="F23" s="9" t="n">
        <f aca="false">C23*0.85+E23*0.15</f>
        <v>23.65</v>
      </c>
      <c r="G23" s="9" t="n">
        <v>22</v>
      </c>
    </row>
    <row r="24" customFormat="false" ht="12.75" hidden="false" customHeight="false" outlineLevel="0" collapsed="false">
      <c r="A24" s="10" t="n">
        <v>1120183785</v>
      </c>
      <c r="B24" s="11" t="n">
        <v>89.1212121212121</v>
      </c>
      <c r="C24" s="12" t="n">
        <v>21</v>
      </c>
      <c r="D24" s="9" t="n">
        <v>2.2</v>
      </c>
      <c r="E24" s="9" t="n">
        <v>40</v>
      </c>
      <c r="F24" s="9" t="n">
        <f aca="false">C24*0.85+E24*0.15</f>
        <v>23.85</v>
      </c>
      <c r="G24" s="9" t="n">
        <v>23</v>
      </c>
    </row>
    <row r="25" customFormat="false" ht="12.75" hidden="false" customHeight="false" outlineLevel="0" collapsed="false">
      <c r="A25" s="10" t="n">
        <v>1120182012</v>
      </c>
      <c r="B25" s="11" t="n">
        <v>88.969696969697</v>
      </c>
      <c r="C25" s="12" t="n">
        <v>27</v>
      </c>
      <c r="D25" s="9" t="n">
        <v>8.7</v>
      </c>
      <c r="E25" s="9" t="n">
        <v>7</v>
      </c>
      <c r="F25" s="9" t="n">
        <f aca="false">C25*0.85+E25*0.15</f>
        <v>24</v>
      </c>
      <c r="G25" s="9" t="n">
        <v>24</v>
      </c>
    </row>
    <row r="26" customFormat="false" ht="12.75" hidden="false" customHeight="false" outlineLevel="0" collapsed="false">
      <c r="A26" s="10" t="n">
        <v>1120182706</v>
      </c>
      <c r="B26" s="11" t="n">
        <v>89.0344827586207</v>
      </c>
      <c r="C26" s="12" t="n">
        <v>24</v>
      </c>
      <c r="D26" s="9" t="n">
        <v>3.8</v>
      </c>
      <c r="E26" s="9" t="n">
        <v>25</v>
      </c>
      <c r="F26" s="9" t="n">
        <f aca="false">C26*0.85+E26*0.15</f>
        <v>24.15</v>
      </c>
      <c r="G26" s="9" t="n">
        <v>25</v>
      </c>
    </row>
    <row r="27" customFormat="false" ht="12.75" hidden="false" customHeight="false" outlineLevel="0" collapsed="false">
      <c r="A27" s="10" t="n">
        <v>1120181969</v>
      </c>
      <c r="B27" s="11" t="n">
        <v>89</v>
      </c>
      <c r="C27" s="12" t="n">
        <v>25</v>
      </c>
      <c r="D27" s="9" t="n">
        <v>4.6</v>
      </c>
      <c r="E27" s="9" t="n">
        <v>21</v>
      </c>
      <c r="F27" s="9" t="n">
        <f aca="false">C27*0.85+E27*0.15</f>
        <v>24.4</v>
      </c>
      <c r="G27" s="9" t="n">
        <v>26</v>
      </c>
    </row>
    <row r="28" customFormat="false" ht="12.75" hidden="false" customHeight="false" outlineLevel="0" collapsed="false">
      <c r="A28" s="10" t="n">
        <v>1120181949</v>
      </c>
      <c r="B28" s="11" t="n">
        <v>88.76</v>
      </c>
      <c r="C28" s="12" t="n">
        <v>29</v>
      </c>
      <c r="D28" s="9" t="n">
        <v>10.3</v>
      </c>
      <c r="E28" s="9" t="n">
        <v>5</v>
      </c>
      <c r="F28" s="9" t="n">
        <f aca="false">C28*0.85+E28*0.15</f>
        <v>25.4</v>
      </c>
      <c r="G28" s="9" t="n">
        <v>27</v>
      </c>
    </row>
    <row r="29" customFormat="false" ht="12.75" hidden="false" customHeight="false" outlineLevel="0" collapsed="false">
      <c r="A29" s="10" t="n">
        <v>1120182693</v>
      </c>
      <c r="B29" s="11" t="n">
        <v>88.9512195121951</v>
      </c>
      <c r="C29" s="12" t="n">
        <v>28</v>
      </c>
      <c r="D29" s="9" t="n">
        <v>4.7</v>
      </c>
      <c r="E29" s="9" t="n">
        <v>20</v>
      </c>
      <c r="F29" s="9" t="n">
        <f aca="false">C29*0.85+E29*0.15</f>
        <v>26.8</v>
      </c>
      <c r="G29" s="9" t="n">
        <v>28</v>
      </c>
    </row>
    <row r="30" customFormat="false" ht="12.75" hidden="false" customHeight="false" outlineLevel="0" collapsed="false">
      <c r="A30" s="10" t="n">
        <v>1120180599</v>
      </c>
      <c r="B30" s="11" t="n">
        <v>88.972972972973</v>
      </c>
      <c r="C30" s="12" t="n">
        <v>26</v>
      </c>
      <c r="D30" s="9" t="n">
        <v>2.1</v>
      </c>
      <c r="E30" s="9" t="n">
        <v>43</v>
      </c>
      <c r="F30" s="9" t="n">
        <f aca="false">C30*0.85+E30*0.15</f>
        <v>28.55</v>
      </c>
      <c r="G30" s="9" t="n">
        <v>29</v>
      </c>
    </row>
    <row r="31" customFormat="false" ht="12.75" hidden="false" customHeight="false" outlineLevel="0" collapsed="false">
      <c r="A31" s="10" t="n">
        <v>1120182718</v>
      </c>
      <c r="B31" s="11" t="n">
        <v>88.5454545454546</v>
      </c>
      <c r="C31" s="12" t="n">
        <v>30</v>
      </c>
      <c r="D31" s="9" t="n">
        <v>3.8</v>
      </c>
      <c r="E31" s="9" t="n">
        <v>25</v>
      </c>
      <c r="F31" s="9" t="n">
        <f aca="false">C31*0.85+E31*0.15</f>
        <v>29.25</v>
      </c>
      <c r="G31" s="9" t="n">
        <v>30</v>
      </c>
    </row>
    <row r="32" customFormat="false" ht="12.75" hidden="false" customHeight="false" outlineLevel="0" collapsed="false">
      <c r="A32" s="10" t="n">
        <v>1120180920</v>
      </c>
      <c r="B32" s="11" t="n">
        <v>88.3793103448276</v>
      </c>
      <c r="C32" s="12" t="n">
        <v>33</v>
      </c>
      <c r="D32" s="9" t="n">
        <v>5</v>
      </c>
      <c r="E32" s="9" t="n">
        <v>18</v>
      </c>
      <c r="F32" s="9" t="n">
        <f aca="false">C32*0.85+E32*0.15</f>
        <v>30.75</v>
      </c>
      <c r="G32" s="9" t="n">
        <v>31</v>
      </c>
    </row>
    <row r="33" customFormat="false" ht="12.75" hidden="false" customHeight="false" outlineLevel="0" collapsed="false">
      <c r="A33" s="10" t="n">
        <v>1120180601</v>
      </c>
      <c r="B33" s="11" t="n">
        <v>88.4137931034483</v>
      </c>
      <c r="C33" s="12" t="n">
        <v>32</v>
      </c>
      <c r="D33" s="9" t="n">
        <v>3.8</v>
      </c>
      <c r="E33" s="9" t="n">
        <v>25</v>
      </c>
      <c r="F33" s="9" t="n">
        <f aca="false">C33*0.85+E33*0.15</f>
        <v>30.95</v>
      </c>
      <c r="G33" s="9" t="n">
        <v>32</v>
      </c>
    </row>
    <row r="34" customFormat="false" ht="12.75" hidden="false" customHeight="false" outlineLevel="0" collapsed="false">
      <c r="A34" s="10" t="n">
        <v>1120182713</v>
      </c>
      <c r="B34" s="11" t="n">
        <v>88.3333333333333</v>
      </c>
      <c r="C34" s="12" t="n">
        <v>35</v>
      </c>
      <c r="D34" s="9" t="n">
        <v>4.1</v>
      </c>
      <c r="E34" s="9" t="n">
        <v>22</v>
      </c>
      <c r="F34" s="9" t="n">
        <f aca="false">C34*0.85+E34*0.15</f>
        <v>33.05</v>
      </c>
      <c r="G34" s="9" t="n">
        <v>33</v>
      </c>
    </row>
    <row r="35" customFormat="false" ht="12.75" hidden="false" customHeight="false" outlineLevel="0" collapsed="false">
      <c r="A35" s="10" t="n">
        <v>1120180594</v>
      </c>
      <c r="B35" s="11" t="n">
        <v>88.2727272727273</v>
      </c>
      <c r="C35" s="12" t="n">
        <v>36</v>
      </c>
      <c r="D35" s="9" t="n">
        <v>3.7</v>
      </c>
      <c r="E35" s="9" t="n">
        <v>29</v>
      </c>
      <c r="F35" s="9" t="n">
        <f aca="false">C35*0.85+E35*0.15</f>
        <v>34.95</v>
      </c>
      <c r="G35" s="9" t="n">
        <v>34</v>
      </c>
    </row>
    <row r="36" customFormat="false" ht="12.75" hidden="false" customHeight="false" outlineLevel="0" collapsed="false">
      <c r="A36" s="10" t="n">
        <v>1120183205</v>
      </c>
      <c r="B36" s="11" t="n">
        <v>88.5365853658537</v>
      </c>
      <c r="C36" s="12" t="n">
        <v>31</v>
      </c>
      <c r="D36" s="9" t="n">
        <v>1.6</v>
      </c>
      <c r="E36" s="9" t="n">
        <v>62</v>
      </c>
      <c r="F36" s="9" t="n">
        <f aca="false">C36*0.85+E36*0.15</f>
        <v>35.65</v>
      </c>
      <c r="G36" s="9" t="n">
        <v>35</v>
      </c>
    </row>
    <row r="37" customFormat="false" ht="12.75" hidden="false" customHeight="false" outlineLevel="0" collapsed="false">
      <c r="A37" s="10" t="n">
        <v>1120190157</v>
      </c>
      <c r="B37" s="11" t="n">
        <v>88.3636363636364</v>
      </c>
      <c r="C37" s="12" t="n">
        <v>34</v>
      </c>
      <c r="D37" s="9" t="n">
        <v>1.7</v>
      </c>
      <c r="E37" s="9" t="n">
        <v>49</v>
      </c>
      <c r="F37" s="9" t="n">
        <f aca="false">C37*0.85+E37*0.15</f>
        <v>36.25</v>
      </c>
      <c r="G37" s="9" t="n">
        <v>36</v>
      </c>
    </row>
    <row r="38" customFormat="false" ht="12.75" hidden="false" customHeight="false" outlineLevel="0" collapsed="false">
      <c r="A38" s="10" t="n">
        <v>1120183196</v>
      </c>
      <c r="B38" s="11" t="n">
        <v>88.2068965517241</v>
      </c>
      <c r="C38" s="12" t="n">
        <v>38</v>
      </c>
      <c r="D38" s="9" t="n">
        <v>3.6</v>
      </c>
      <c r="E38" s="9" t="n">
        <v>32</v>
      </c>
      <c r="F38" s="9" t="n">
        <f aca="false">C38*0.85+E38*0.15</f>
        <v>37.1</v>
      </c>
      <c r="G38" s="9" t="n">
        <v>37</v>
      </c>
    </row>
    <row r="39" customFormat="false" ht="12.75" hidden="false" customHeight="false" outlineLevel="0" collapsed="false">
      <c r="A39" s="10" t="n">
        <v>1120182029</v>
      </c>
      <c r="B39" s="11" t="n">
        <v>87.8787878787879</v>
      </c>
      <c r="C39" s="12" t="n">
        <v>40</v>
      </c>
      <c r="D39" s="9" t="n">
        <v>3.9</v>
      </c>
      <c r="E39" s="9" t="n">
        <v>24</v>
      </c>
      <c r="F39" s="9" t="n">
        <f aca="false">C39*0.85+E39*0.15</f>
        <v>37.6</v>
      </c>
      <c r="G39" s="9" t="n">
        <v>38</v>
      </c>
    </row>
    <row r="40" customFormat="false" ht="12.75" hidden="false" customHeight="false" outlineLevel="0" collapsed="false">
      <c r="A40" s="10" t="n">
        <v>1120171362</v>
      </c>
      <c r="B40" s="11" t="n">
        <v>88.2424242424243</v>
      </c>
      <c r="C40" s="12" t="n">
        <v>37</v>
      </c>
      <c r="D40" s="9" t="n">
        <v>1.7</v>
      </c>
      <c r="E40" s="9" t="n">
        <v>49</v>
      </c>
      <c r="F40" s="9" t="n">
        <f aca="false">C40*0.85+E40*0.15</f>
        <v>38.8</v>
      </c>
      <c r="G40" s="9" t="n">
        <v>39</v>
      </c>
    </row>
    <row r="41" customFormat="false" ht="12.75" hidden="false" customHeight="false" outlineLevel="0" collapsed="false">
      <c r="A41" s="10" t="n">
        <v>1120183792</v>
      </c>
      <c r="B41" s="11" t="n">
        <v>87.4848484848485</v>
      </c>
      <c r="C41" s="12" t="n">
        <v>44</v>
      </c>
      <c r="D41" s="16" t="n">
        <v>5.7</v>
      </c>
      <c r="E41" s="16" t="n">
        <v>12</v>
      </c>
      <c r="F41" s="16" t="n">
        <f aca="false">C41*0.85+E41*0.15</f>
        <v>39.2</v>
      </c>
      <c r="G41" s="9" t="n">
        <v>40</v>
      </c>
    </row>
    <row r="42" customFormat="false" ht="12.75" hidden="false" customHeight="false" outlineLevel="0" collapsed="false">
      <c r="A42" s="10" t="n">
        <v>1120183202</v>
      </c>
      <c r="B42" s="11" t="n">
        <v>87.969696969697</v>
      </c>
      <c r="C42" s="12" t="n">
        <v>40</v>
      </c>
      <c r="D42" s="9" t="n">
        <v>2.4</v>
      </c>
      <c r="E42" s="9" t="n">
        <v>37</v>
      </c>
      <c r="F42" s="9" t="n">
        <f aca="false">C42*0.85+E42*0.15</f>
        <v>39.55</v>
      </c>
      <c r="G42" s="9" t="n">
        <v>41</v>
      </c>
    </row>
    <row r="43" customFormat="false" ht="12.75" hidden="false" customHeight="false" outlineLevel="0" collapsed="false">
      <c r="A43" s="10" t="n">
        <v>1120190164</v>
      </c>
      <c r="B43" s="11" t="n">
        <v>88.0344827586207</v>
      </c>
      <c r="C43" s="12" t="n">
        <v>39</v>
      </c>
      <c r="D43" s="9" t="n">
        <v>1.6</v>
      </c>
      <c r="E43" s="9" t="n">
        <v>62</v>
      </c>
      <c r="F43" s="9" t="n">
        <f aca="false">C43*0.85+E43*0.15</f>
        <v>42.45</v>
      </c>
      <c r="G43" s="9" t="n">
        <v>42</v>
      </c>
    </row>
    <row r="44" customFormat="false" ht="12.75" hidden="false" customHeight="false" outlineLevel="0" collapsed="false">
      <c r="A44" s="10" t="n">
        <v>1120180908</v>
      </c>
      <c r="B44" s="11" t="n">
        <v>87.551724137931</v>
      </c>
      <c r="C44" s="12" t="n">
        <v>43</v>
      </c>
      <c r="D44" s="9" t="n">
        <v>2.1</v>
      </c>
      <c r="E44" s="9" t="n">
        <v>43</v>
      </c>
      <c r="F44" s="9" t="n">
        <f aca="false">C44*0.85+E44*0.15</f>
        <v>43</v>
      </c>
      <c r="G44" s="9" t="n">
        <v>43</v>
      </c>
    </row>
    <row r="45" customFormat="false" ht="12.75" hidden="false" customHeight="false" outlineLevel="0" collapsed="false">
      <c r="A45" s="10" t="n">
        <v>1120182689</v>
      </c>
      <c r="B45" s="11" t="n">
        <v>87.2068965517241</v>
      </c>
      <c r="C45" s="12" t="n">
        <v>45</v>
      </c>
      <c r="D45" s="9" t="n">
        <v>2.3</v>
      </c>
      <c r="E45" s="9" t="n">
        <v>39</v>
      </c>
      <c r="F45" s="9" t="n">
        <f aca="false">C45*0.85+E45*0.15</f>
        <v>44.1</v>
      </c>
      <c r="G45" s="9" t="n">
        <v>44</v>
      </c>
    </row>
    <row r="46" customFormat="false" ht="12.75" hidden="false" customHeight="false" outlineLevel="0" collapsed="false">
      <c r="A46" s="10" t="n">
        <v>1120182034</v>
      </c>
      <c r="B46" s="11" t="n">
        <v>87.6060606060606</v>
      </c>
      <c r="C46" s="12" t="n">
        <v>42</v>
      </c>
      <c r="D46" s="9" t="n">
        <v>1.6</v>
      </c>
      <c r="E46" s="9" t="n">
        <v>62</v>
      </c>
      <c r="F46" s="9" t="n">
        <f aca="false">C46*0.85+E46*0.15</f>
        <v>45</v>
      </c>
      <c r="G46" s="9" t="n">
        <v>45</v>
      </c>
    </row>
    <row r="47" customFormat="false" ht="12.75" hidden="false" customHeight="false" outlineLevel="0" collapsed="false">
      <c r="A47" s="10" t="n">
        <v>1120180812</v>
      </c>
      <c r="B47" s="11" t="n">
        <v>86.9512195121951</v>
      </c>
      <c r="C47" s="12" t="n">
        <v>47</v>
      </c>
      <c r="D47" s="9" t="n">
        <v>2.7</v>
      </c>
      <c r="E47" s="9" t="n">
        <v>34</v>
      </c>
      <c r="F47" s="9" t="n">
        <f aca="false">C47*0.85+E47*0.15</f>
        <v>45.05</v>
      </c>
      <c r="G47" s="9" t="n">
        <v>46</v>
      </c>
    </row>
    <row r="48" customFormat="false" ht="12.75" hidden="false" customHeight="false" outlineLevel="0" collapsed="false">
      <c r="A48" s="10" t="n">
        <v>1120182715</v>
      </c>
      <c r="B48" s="11" t="n">
        <v>87</v>
      </c>
      <c r="C48" s="12" t="n">
        <v>46</v>
      </c>
      <c r="D48" s="9" t="n">
        <v>1.7</v>
      </c>
      <c r="E48" s="9" t="n">
        <v>49</v>
      </c>
      <c r="F48" s="9" t="n">
        <f aca="false">C48*0.85+E48*0.15</f>
        <v>46.45</v>
      </c>
      <c r="G48" s="9" t="n">
        <v>47</v>
      </c>
    </row>
    <row r="49" customFormat="false" ht="12.75" hidden="false" customHeight="false" outlineLevel="0" collapsed="false">
      <c r="A49" s="10" t="n">
        <v>1120182022</v>
      </c>
      <c r="B49" s="11" t="n">
        <v>86.9090909090909</v>
      </c>
      <c r="C49" s="12" t="n">
        <v>48</v>
      </c>
      <c r="D49" s="9" t="n">
        <v>2.1</v>
      </c>
      <c r="E49" s="9" t="n">
        <v>43</v>
      </c>
      <c r="F49" s="9" t="n">
        <f aca="false">C49*0.85+E49*0.15</f>
        <v>47.25</v>
      </c>
      <c r="G49" s="9" t="n">
        <v>48</v>
      </c>
    </row>
    <row r="50" customFormat="false" ht="12.75" hidden="false" customHeight="false" outlineLevel="0" collapsed="false">
      <c r="A50" s="10" t="n">
        <v>1120181994</v>
      </c>
      <c r="B50" s="11" t="n">
        <v>86.3939393939394</v>
      </c>
      <c r="C50" s="12" t="n">
        <v>54</v>
      </c>
      <c r="D50" s="9" t="n">
        <v>6.2</v>
      </c>
      <c r="E50" s="9" t="n">
        <v>9</v>
      </c>
      <c r="F50" s="9" t="n">
        <f aca="false">C50*0.85+E50*0.15</f>
        <v>47.25</v>
      </c>
      <c r="G50" s="9" t="n">
        <v>48</v>
      </c>
    </row>
    <row r="51" customFormat="false" ht="12.75" hidden="false" customHeight="false" outlineLevel="0" collapsed="false">
      <c r="A51" s="10" t="n">
        <v>1120180253</v>
      </c>
      <c r="B51" s="11" t="n">
        <v>86.8965517241379</v>
      </c>
      <c r="C51" s="12" t="n">
        <v>49</v>
      </c>
      <c r="D51" s="9" t="n">
        <v>2.2</v>
      </c>
      <c r="E51" s="9" t="n">
        <v>40</v>
      </c>
      <c r="F51" s="9" t="n">
        <f aca="false">C51*0.85+E51*0.15</f>
        <v>47.65</v>
      </c>
      <c r="G51" s="9" t="n">
        <v>50</v>
      </c>
    </row>
    <row r="52" customFormat="false" ht="12.75" hidden="false" customHeight="false" outlineLevel="0" collapsed="false">
      <c r="A52" s="10" t="n">
        <v>1120182013</v>
      </c>
      <c r="B52" s="11" t="n">
        <v>86.6222222222222</v>
      </c>
      <c r="C52" s="12" t="n">
        <v>52</v>
      </c>
      <c r="D52" s="9" t="n">
        <v>3.7</v>
      </c>
      <c r="E52" s="9" t="n">
        <v>29</v>
      </c>
      <c r="F52" s="9" t="n">
        <f aca="false">C52*0.85+E52*0.15</f>
        <v>48.55</v>
      </c>
      <c r="G52" s="9" t="n">
        <v>51</v>
      </c>
    </row>
    <row r="53" customFormat="false" ht="12.75" hidden="false" customHeight="false" outlineLevel="0" collapsed="false">
      <c r="A53" s="10" t="n">
        <v>1120180606</v>
      </c>
      <c r="B53" s="11" t="n">
        <v>86.6363636363636</v>
      </c>
      <c r="C53" s="12" t="n">
        <v>51</v>
      </c>
      <c r="D53" s="9" t="n">
        <v>2.2</v>
      </c>
      <c r="E53" s="9" t="n">
        <v>40</v>
      </c>
      <c r="F53" s="9" t="n">
        <f aca="false">C53*0.85+E53*0.15</f>
        <v>49.35</v>
      </c>
      <c r="G53" s="9" t="n">
        <v>52</v>
      </c>
    </row>
    <row r="54" customFormat="false" ht="12.75" hidden="false" customHeight="false" outlineLevel="0" collapsed="false">
      <c r="A54" s="10" t="n">
        <v>1120181956</v>
      </c>
      <c r="B54" s="11" t="n">
        <v>86.6551724137931</v>
      </c>
      <c r="C54" s="12" t="n">
        <v>50</v>
      </c>
      <c r="D54" s="9" t="n">
        <v>1.7</v>
      </c>
      <c r="E54" s="9" t="n">
        <v>49</v>
      </c>
      <c r="F54" s="9" t="n">
        <f aca="false">C54*0.85+E54*0.15</f>
        <v>49.85</v>
      </c>
      <c r="G54" s="9" t="n">
        <v>53</v>
      </c>
    </row>
    <row r="55" customFormat="false" ht="12.75" hidden="false" customHeight="false" outlineLevel="0" collapsed="false">
      <c r="A55" s="10" t="n">
        <v>1120173786</v>
      </c>
      <c r="B55" s="11" t="n">
        <v>86.6206896551724</v>
      </c>
      <c r="C55" s="12" t="n">
        <v>53</v>
      </c>
      <c r="D55" s="9" t="n">
        <v>1.7</v>
      </c>
      <c r="E55" s="9" t="n">
        <v>49</v>
      </c>
      <c r="F55" s="9" t="n">
        <f aca="false">C55*0.85+E55*0.15</f>
        <v>52.4</v>
      </c>
      <c r="G55" s="9" t="n">
        <v>54</v>
      </c>
    </row>
    <row r="56" customFormat="false" ht="12.75" hidden="false" customHeight="false" outlineLevel="0" collapsed="false">
      <c r="A56" s="10" t="n">
        <v>1120182680</v>
      </c>
      <c r="B56" s="11" t="n">
        <v>85.92</v>
      </c>
      <c r="C56" s="12" t="n">
        <v>57</v>
      </c>
      <c r="D56" s="9" t="n">
        <v>2.5</v>
      </c>
      <c r="E56" s="9" t="n">
        <v>36</v>
      </c>
      <c r="F56" s="9" t="n">
        <f aca="false">C56*0.85+E56*0.15</f>
        <v>53.85</v>
      </c>
      <c r="G56" s="9" t="n">
        <v>55</v>
      </c>
    </row>
    <row r="57" customFormat="false" ht="12.75" hidden="false" customHeight="false" outlineLevel="0" collapsed="false">
      <c r="A57" s="10" t="n">
        <v>1120182040</v>
      </c>
      <c r="B57" s="11" t="n">
        <v>86.3448275862069</v>
      </c>
      <c r="C57" s="12" t="n">
        <v>55</v>
      </c>
      <c r="D57" s="9" t="n">
        <v>1.7</v>
      </c>
      <c r="E57" s="9" t="n">
        <v>49</v>
      </c>
      <c r="F57" s="9" t="n">
        <f aca="false">C57*0.85+E57*0.15</f>
        <v>54.1</v>
      </c>
      <c r="G57" s="9" t="n">
        <v>56</v>
      </c>
    </row>
    <row r="58" customFormat="false" ht="12.75" hidden="false" customHeight="false" outlineLevel="0" collapsed="false">
      <c r="A58" s="10" t="n">
        <v>1120183177</v>
      </c>
      <c r="B58" s="11" t="n">
        <v>85.2068965517241</v>
      </c>
      <c r="C58" s="12" t="n">
        <v>59</v>
      </c>
      <c r="D58" s="9" t="n">
        <v>3.7</v>
      </c>
      <c r="E58" s="9" t="n">
        <v>29</v>
      </c>
      <c r="F58" s="9" t="n">
        <f aca="false">C58*0.85+E58*0.15</f>
        <v>54.5</v>
      </c>
      <c r="G58" s="9" t="n">
        <v>57</v>
      </c>
    </row>
    <row r="59" customFormat="false" ht="12.75" hidden="false" customHeight="false" outlineLevel="0" collapsed="false">
      <c r="A59" s="10" t="n">
        <v>1120181963</v>
      </c>
      <c r="B59" s="11" t="n">
        <v>86.2758620689655</v>
      </c>
      <c r="C59" s="12" t="n">
        <v>56</v>
      </c>
      <c r="D59" s="9" t="n">
        <v>1.7</v>
      </c>
      <c r="E59" s="9" t="n">
        <v>49</v>
      </c>
      <c r="F59" s="9" t="n">
        <f aca="false">C59*0.85+E59*0.15</f>
        <v>54.95</v>
      </c>
      <c r="G59" s="9" t="n">
        <v>58</v>
      </c>
    </row>
    <row r="60" customFormat="false" ht="12.75" hidden="false" customHeight="false" outlineLevel="0" collapsed="false">
      <c r="A60" s="10" t="n">
        <v>1120180605</v>
      </c>
      <c r="B60" s="11" t="n">
        <v>84.1034482758621</v>
      </c>
      <c r="C60" s="12" t="n">
        <v>61</v>
      </c>
      <c r="D60" s="9" t="n">
        <v>2.4</v>
      </c>
      <c r="E60" s="9" t="n">
        <v>37</v>
      </c>
      <c r="F60" s="9" t="n">
        <f aca="false">C60*0.85+E60*0.15</f>
        <v>57.4</v>
      </c>
      <c r="G60" s="9" t="n">
        <v>59</v>
      </c>
    </row>
    <row r="61" customFormat="false" ht="12.75" hidden="false" customHeight="false" outlineLevel="0" collapsed="false">
      <c r="A61" s="10" t="n">
        <v>1120183780</v>
      </c>
      <c r="B61" s="11" t="n">
        <v>85.1754385964912</v>
      </c>
      <c r="C61" s="12" t="n">
        <v>60</v>
      </c>
      <c r="D61" s="9" t="n">
        <v>1.8</v>
      </c>
      <c r="E61" s="9" t="n">
        <v>48</v>
      </c>
      <c r="F61" s="9" t="n">
        <f aca="false">C61*0.85+E61*0.15</f>
        <v>58.2</v>
      </c>
      <c r="G61" s="9" t="n">
        <v>60</v>
      </c>
    </row>
    <row r="62" customFormat="false" ht="12.75" hidden="false" customHeight="false" outlineLevel="0" collapsed="false">
      <c r="A62" s="10" t="n">
        <v>1120180590</v>
      </c>
      <c r="B62" s="11" t="n">
        <v>85.609756097561</v>
      </c>
      <c r="C62" s="12" t="n">
        <v>58</v>
      </c>
      <c r="D62" s="9" t="n">
        <v>1.6</v>
      </c>
      <c r="E62" s="9" t="n">
        <v>62</v>
      </c>
      <c r="F62" s="9" t="n">
        <f aca="false">C62*0.85+E62*0.15</f>
        <v>58.6</v>
      </c>
      <c r="G62" s="9" t="n">
        <v>61</v>
      </c>
    </row>
    <row r="63" customFormat="false" ht="12.75" hidden="false" customHeight="false" outlineLevel="0" collapsed="false">
      <c r="A63" s="10" t="n">
        <v>1120183199</v>
      </c>
      <c r="B63" s="11" t="n">
        <v>83.6363636363636</v>
      </c>
      <c r="C63" s="12" t="n">
        <v>62</v>
      </c>
      <c r="D63" s="9" t="n">
        <v>2</v>
      </c>
      <c r="E63" s="9" t="n">
        <v>47</v>
      </c>
      <c r="F63" s="9" t="n">
        <f aca="false">C63*0.85+E63*0.15</f>
        <v>59.75</v>
      </c>
      <c r="G63" s="9" t="n">
        <v>62</v>
      </c>
    </row>
    <row r="64" customFormat="false" ht="12.75" hidden="false" customHeight="false" outlineLevel="0" collapsed="false">
      <c r="A64" s="10" t="n">
        <v>1120180592</v>
      </c>
      <c r="B64" s="11" t="n">
        <v>81.4827586206897</v>
      </c>
      <c r="C64" s="12" t="n">
        <v>63</v>
      </c>
      <c r="D64" s="9" t="n">
        <v>1.7</v>
      </c>
      <c r="E64" s="9" t="n">
        <v>49</v>
      </c>
      <c r="F64" s="9" t="n">
        <f aca="false">C64*0.85+E64*0.15</f>
        <v>60.9</v>
      </c>
      <c r="G64" s="9" t="n">
        <v>63</v>
      </c>
    </row>
    <row r="65" customFormat="false" ht="12.75" hidden="false" customHeight="false" outlineLevel="0" collapsed="false">
      <c r="A65" s="10" t="n">
        <v>1120173163</v>
      </c>
      <c r="B65" s="11" t="n">
        <v>80.1558441558442</v>
      </c>
      <c r="C65" s="12" t="n">
        <v>64</v>
      </c>
      <c r="D65" s="9" t="n">
        <v>1.7</v>
      </c>
      <c r="E65" s="9" t="n">
        <v>49</v>
      </c>
      <c r="F65" s="9" t="n">
        <f aca="false">C65*0.85+E65*0.15</f>
        <v>61.75</v>
      </c>
      <c r="G65" s="9" t="n">
        <v>64</v>
      </c>
    </row>
    <row r="66" customFormat="false" ht="12.75" hidden="false" customHeight="false" outlineLevel="0" collapsed="false">
      <c r="A66" s="10" t="n">
        <v>1120173580</v>
      </c>
      <c r="B66" s="11" t="n">
        <v>78.9387755102041</v>
      </c>
      <c r="C66" s="12" t="n">
        <v>65</v>
      </c>
      <c r="D66" s="9" t="n">
        <v>1.7</v>
      </c>
      <c r="E66" s="9" t="n">
        <v>49</v>
      </c>
      <c r="F66" s="9" t="n">
        <f aca="false">C66*0.85+E66*0.15</f>
        <v>62.6</v>
      </c>
      <c r="G66" s="9" t="n">
        <v>65</v>
      </c>
    </row>
    <row r="67" customFormat="false" ht="12.75" hidden="false" customHeight="false" outlineLevel="0" collapsed="false">
      <c r="A67" s="10" t="n">
        <v>1120182699</v>
      </c>
      <c r="B67" s="11" t="n">
        <v>66.0606060606061</v>
      </c>
      <c r="C67" s="12" t="n">
        <v>66</v>
      </c>
      <c r="D67" s="9" t="n">
        <v>1.7</v>
      </c>
      <c r="E67" s="9" t="n">
        <v>49</v>
      </c>
      <c r="F67" s="9" t="n">
        <f aca="false">C67*0.85+E67*0.15</f>
        <v>63.45</v>
      </c>
      <c r="G67" s="9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10" t="n">
        <v>1120180591</v>
      </c>
      <c r="B2" s="11" t="n">
        <v>95.6792452830189</v>
      </c>
      <c r="C2" s="14" t="n">
        <v>1</v>
      </c>
      <c r="D2" s="9" t="n">
        <v>5.7</v>
      </c>
      <c r="E2" s="9" t="n">
        <v>6</v>
      </c>
      <c r="F2" s="9" t="n">
        <f aca="false">C2*0.85+E2*0.15</f>
        <v>1.75</v>
      </c>
      <c r="G2" s="9" t="n">
        <v>1</v>
      </c>
    </row>
    <row r="3" customFormat="false" ht="12.75" hidden="false" customHeight="false" outlineLevel="0" collapsed="false">
      <c r="A3" s="10" t="n">
        <v>1120180909</v>
      </c>
      <c r="B3" s="11" t="n">
        <v>93.8245614035088</v>
      </c>
      <c r="C3" s="14" t="n">
        <v>2</v>
      </c>
      <c r="D3" s="9" t="n">
        <v>11.5</v>
      </c>
      <c r="E3" s="9" t="n">
        <v>3</v>
      </c>
      <c r="F3" s="9" t="n">
        <f aca="false">C3*0.85+E3*0.15</f>
        <v>2.15</v>
      </c>
      <c r="G3" s="9" t="n">
        <v>2</v>
      </c>
    </row>
    <row r="4" customFormat="false" ht="12.75" hidden="false" customHeight="false" outlineLevel="0" collapsed="false">
      <c r="A4" s="10" t="n">
        <v>1120180257</v>
      </c>
      <c r="B4" s="11" t="n">
        <v>93.3414634146342</v>
      </c>
      <c r="C4" s="14" t="n">
        <v>3</v>
      </c>
      <c r="D4" s="9" t="n">
        <v>6.9</v>
      </c>
      <c r="E4" s="9" t="n">
        <v>4</v>
      </c>
      <c r="F4" s="9" t="n">
        <f aca="false">C4*0.85+E4*0.15</f>
        <v>3.15</v>
      </c>
      <c r="G4" s="9" t="n">
        <v>3</v>
      </c>
    </row>
    <row r="5" customFormat="false" ht="12.75" hidden="false" customHeight="false" outlineLevel="0" collapsed="false">
      <c r="A5" s="10" t="n">
        <v>1120160512</v>
      </c>
      <c r="B5" s="11" t="n">
        <v>92.8666666666667</v>
      </c>
      <c r="C5" s="14" t="n">
        <v>4</v>
      </c>
      <c r="D5" s="9" t="n">
        <v>5.7</v>
      </c>
      <c r="E5" s="9" t="n">
        <v>6</v>
      </c>
      <c r="F5" s="9" t="n">
        <f aca="false">C5*0.85+E5*0.15</f>
        <v>4.3</v>
      </c>
      <c r="G5" s="9" t="n">
        <v>4</v>
      </c>
    </row>
    <row r="6" customFormat="false" ht="12.75" hidden="false" customHeight="false" outlineLevel="0" collapsed="false">
      <c r="A6" s="10" t="n">
        <v>1120173370</v>
      </c>
      <c r="B6" s="11" t="n">
        <v>92.6603773584906</v>
      </c>
      <c r="C6" s="14" t="n">
        <v>5</v>
      </c>
      <c r="D6" s="9" t="n">
        <v>17.7</v>
      </c>
      <c r="E6" s="9" t="n">
        <v>1</v>
      </c>
      <c r="F6" s="9" t="n">
        <f aca="false">C6*0.85+E6*0.15</f>
        <v>4.4</v>
      </c>
      <c r="G6" s="9" t="n">
        <v>5</v>
      </c>
    </row>
    <row r="7" customFormat="false" ht="12.75" hidden="false" customHeight="false" outlineLevel="0" collapsed="false">
      <c r="A7" s="10" t="n">
        <v>1120181953</v>
      </c>
      <c r="B7" s="11" t="n">
        <v>92.0444444444445</v>
      </c>
      <c r="C7" s="14" t="n">
        <v>6</v>
      </c>
      <c r="D7" s="9" t="n">
        <v>5.7</v>
      </c>
      <c r="E7" s="9" t="n">
        <v>6</v>
      </c>
      <c r="F7" s="9" t="n">
        <f aca="false">C7*0.85+E7*0.15</f>
        <v>6</v>
      </c>
      <c r="G7" s="9" t="n">
        <v>6</v>
      </c>
    </row>
    <row r="8" customFormat="false" ht="12.75" hidden="false" customHeight="false" outlineLevel="0" collapsed="false">
      <c r="A8" s="10" t="n">
        <v>1120181947</v>
      </c>
      <c r="B8" s="11" t="n">
        <v>90.734693877551</v>
      </c>
      <c r="C8" s="14" t="n">
        <v>8</v>
      </c>
      <c r="D8" s="9" t="n">
        <v>2.7</v>
      </c>
      <c r="E8" s="9" t="n">
        <v>10</v>
      </c>
      <c r="F8" s="9" t="n">
        <f aca="false">C8*0.85+E8*0.15</f>
        <v>8.3</v>
      </c>
      <c r="G8" s="9" t="n">
        <v>7</v>
      </c>
    </row>
    <row r="9" customFormat="false" ht="12.75" hidden="false" customHeight="false" outlineLevel="0" collapsed="false">
      <c r="A9" s="10" t="n">
        <v>1120181937</v>
      </c>
      <c r="B9" s="11" t="n">
        <v>91.2982456140351</v>
      </c>
      <c r="C9" s="14" t="n">
        <v>7</v>
      </c>
      <c r="D9" s="9" t="n">
        <v>1.7</v>
      </c>
      <c r="E9" s="9" t="n">
        <v>16</v>
      </c>
      <c r="F9" s="9" t="n">
        <f aca="false">C9*0.85+E9*0.15</f>
        <v>8.35</v>
      </c>
      <c r="G9" s="9" t="n">
        <v>8</v>
      </c>
    </row>
    <row r="10" customFormat="false" ht="12.75" hidden="false" customHeight="false" outlineLevel="0" collapsed="false">
      <c r="A10" s="10" t="n">
        <v>1120180041</v>
      </c>
      <c r="B10" s="11" t="n">
        <v>90.6222222222222</v>
      </c>
      <c r="C10" s="14" t="n">
        <v>9</v>
      </c>
      <c r="D10" s="9" t="n">
        <v>6.7</v>
      </c>
      <c r="E10" s="9" t="n">
        <v>5</v>
      </c>
      <c r="F10" s="9" t="n">
        <f aca="false">C10*0.85+E10*0.15</f>
        <v>8.4</v>
      </c>
      <c r="G10" s="9" t="n">
        <v>9</v>
      </c>
    </row>
    <row r="11" customFormat="false" ht="12.75" hidden="false" customHeight="false" outlineLevel="0" collapsed="false">
      <c r="A11" s="10" t="n">
        <v>1120183717</v>
      </c>
      <c r="B11" s="11" t="n">
        <v>90.5094339622642</v>
      </c>
      <c r="C11" s="14" t="n">
        <v>10</v>
      </c>
      <c r="D11" s="9" t="n">
        <v>4.2</v>
      </c>
      <c r="E11" s="9" t="n">
        <v>9</v>
      </c>
      <c r="F11" s="9" t="n">
        <f aca="false">C11*0.85+E11*0.15</f>
        <v>9.85</v>
      </c>
      <c r="G11" s="9" t="n">
        <v>10</v>
      </c>
    </row>
    <row r="12" customFormat="false" ht="12.75" hidden="false" customHeight="false" outlineLevel="0" collapsed="false">
      <c r="A12" s="10" t="n">
        <v>1120182033</v>
      </c>
      <c r="B12" s="11" t="n">
        <v>90.0307692307692</v>
      </c>
      <c r="C12" s="14" t="n">
        <v>12</v>
      </c>
      <c r="D12" s="9" t="n">
        <v>2.7</v>
      </c>
      <c r="E12" s="9" t="n">
        <v>10</v>
      </c>
      <c r="F12" s="9" t="n">
        <f aca="false">C12*0.85+E12*0.15</f>
        <v>11.7</v>
      </c>
      <c r="G12" s="9" t="n">
        <v>11</v>
      </c>
    </row>
    <row r="13" customFormat="false" ht="12.75" hidden="false" customHeight="false" outlineLevel="0" collapsed="false">
      <c r="A13" s="10" t="n">
        <v>1120182003</v>
      </c>
      <c r="B13" s="11" t="n">
        <v>90.2666666666667</v>
      </c>
      <c r="C13" s="14" t="n">
        <v>11</v>
      </c>
      <c r="D13" s="9" t="n">
        <v>1.6</v>
      </c>
      <c r="E13" s="9" t="n">
        <v>18</v>
      </c>
      <c r="F13" s="9" t="n">
        <f aca="false">C13*0.85+E13*0.15</f>
        <v>12.05</v>
      </c>
      <c r="G13" s="9" t="n">
        <v>12</v>
      </c>
    </row>
    <row r="14" customFormat="false" ht="12.75" hidden="false" customHeight="false" outlineLevel="0" collapsed="false">
      <c r="A14" s="10" t="n">
        <v>1120183716</v>
      </c>
      <c r="B14" s="11" t="n">
        <v>89.4716981132076</v>
      </c>
      <c r="C14" s="14" t="n">
        <v>14</v>
      </c>
      <c r="D14" s="9" t="n">
        <v>13.7</v>
      </c>
      <c r="E14" s="9" t="n">
        <v>2</v>
      </c>
      <c r="F14" s="9" t="n">
        <f aca="false">C14*0.85+E14*0.15</f>
        <v>12.2</v>
      </c>
      <c r="G14" s="9" t="n">
        <v>13</v>
      </c>
    </row>
    <row r="15" customFormat="false" ht="12.75" hidden="false" customHeight="false" outlineLevel="0" collapsed="false">
      <c r="A15" s="10" t="n">
        <v>1120181979</v>
      </c>
      <c r="B15" s="11" t="n">
        <v>89.7333333333333</v>
      </c>
      <c r="C15" s="14" t="n">
        <v>13</v>
      </c>
      <c r="D15" s="9" t="n">
        <v>2</v>
      </c>
      <c r="E15" s="9" t="n">
        <v>15</v>
      </c>
      <c r="F15" s="9" t="n">
        <f aca="false">C15*0.85+E15*0.15</f>
        <v>13.3</v>
      </c>
      <c r="G15" s="9" t="n">
        <v>14</v>
      </c>
    </row>
    <row r="16" customFormat="false" ht="12.75" hidden="false" customHeight="false" outlineLevel="0" collapsed="false">
      <c r="A16" s="10" t="n">
        <v>1120183206</v>
      </c>
      <c r="B16" s="11" t="n">
        <v>88.5333333333333</v>
      </c>
      <c r="C16" s="14" t="n">
        <v>15</v>
      </c>
      <c r="D16" s="9" t="n">
        <v>2.5</v>
      </c>
      <c r="E16" s="9" t="n">
        <v>13</v>
      </c>
      <c r="F16" s="9" t="n">
        <f aca="false">C16*0.85+E16*0.15</f>
        <v>14.7</v>
      </c>
      <c r="G16" s="9" t="n">
        <v>15</v>
      </c>
    </row>
    <row r="17" customFormat="false" ht="12.75" hidden="false" customHeight="false" outlineLevel="0" collapsed="false">
      <c r="A17" s="10" t="n">
        <v>1120162415</v>
      </c>
      <c r="B17" s="11" t="n">
        <v>87.3333333333333</v>
      </c>
      <c r="C17" s="14" t="n">
        <v>16</v>
      </c>
      <c r="D17" s="9" t="n">
        <v>1.7</v>
      </c>
      <c r="E17" s="9" t="n">
        <v>16</v>
      </c>
      <c r="F17" s="9" t="n">
        <f aca="false">C17*0.85+E17*0.15</f>
        <v>16</v>
      </c>
      <c r="G17" s="9" t="n">
        <v>16</v>
      </c>
    </row>
    <row r="18" customFormat="false" ht="12.75" hidden="false" customHeight="false" outlineLevel="0" collapsed="false">
      <c r="A18" s="10" t="n">
        <v>1120180910</v>
      </c>
      <c r="B18" s="11" t="n">
        <v>86.3673469387755</v>
      </c>
      <c r="C18" s="14" t="n">
        <v>17</v>
      </c>
      <c r="D18" s="9" t="n">
        <v>2.2</v>
      </c>
      <c r="E18" s="9" t="n">
        <v>14</v>
      </c>
      <c r="F18" s="9" t="n">
        <f aca="false">C18*0.85+E18*0.15</f>
        <v>16.55</v>
      </c>
      <c r="G18" s="9" t="n">
        <v>17</v>
      </c>
    </row>
    <row r="19" customFormat="false" ht="12.75" hidden="false" customHeight="false" outlineLevel="0" collapsed="false">
      <c r="A19" s="10" t="n">
        <v>1120183703</v>
      </c>
      <c r="B19" s="11" t="n">
        <v>83.1698113207547</v>
      </c>
      <c r="C19" s="14" t="n">
        <v>18</v>
      </c>
      <c r="D19" s="9" t="n">
        <v>2.6</v>
      </c>
      <c r="E19" s="9" t="n">
        <v>12</v>
      </c>
      <c r="F19" s="9" t="n">
        <f aca="false">C19*0.85+E19*0.15</f>
        <v>17.1</v>
      </c>
      <c r="G19" s="9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3" t="n">
        <v>1120181960</v>
      </c>
      <c r="B2" s="13" t="n">
        <v>95.0547945205479</v>
      </c>
      <c r="C2" s="14" t="n">
        <v>1</v>
      </c>
      <c r="D2" s="9" t="n">
        <v>16.7</v>
      </c>
      <c r="E2" s="15" t="n">
        <v>1</v>
      </c>
      <c r="F2" s="9" t="n">
        <f aca="false">C2*0.85+E2*0.15</f>
        <v>1</v>
      </c>
      <c r="G2" s="9" t="n">
        <v>1</v>
      </c>
    </row>
    <row r="3" customFormat="false" ht="12.75" hidden="false" customHeight="false" outlineLevel="0" collapsed="false">
      <c r="A3" s="3" t="n">
        <v>1120181981</v>
      </c>
      <c r="B3" s="13" t="n">
        <v>94.8904109589041</v>
      </c>
      <c r="C3" s="14" t="n">
        <v>2</v>
      </c>
      <c r="D3" s="9" t="n">
        <v>6.8</v>
      </c>
      <c r="E3" s="15" t="n">
        <v>3</v>
      </c>
      <c r="F3" s="9" t="n">
        <f aca="false">C3*0.85+E3*0.15</f>
        <v>2.15</v>
      </c>
      <c r="G3" s="9" t="n">
        <v>2</v>
      </c>
    </row>
    <row r="4" customFormat="false" ht="12.75" hidden="false" customHeight="false" outlineLevel="0" collapsed="false">
      <c r="A4" s="3" t="n">
        <v>1120181962</v>
      </c>
      <c r="B4" s="13" t="n">
        <v>94.5890410958904</v>
      </c>
      <c r="C4" s="14" t="n">
        <v>3</v>
      </c>
      <c r="D4" s="9" t="n">
        <v>14.5</v>
      </c>
      <c r="E4" s="15" t="n">
        <v>2</v>
      </c>
      <c r="F4" s="9" t="n">
        <f aca="false">C4*0.85+E4*0.15</f>
        <v>2.85</v>
      </c>
      <c r="G4" s="9" t="n">
        <v>3</v>
      </c>
    </row>
    <row r="5" customFormat="false" ht="12.75" hidden="false" customHeight="false" outlineLevel="0" collapsed="false">
      <c r="A5" s="3" t="n">
        <v>1120182691</v>
      </c>
      <c r="B5" s="13" t="n">
        <v>94.5479452054795</v>
      </c>
      <c r="C5" s="14" t="n">
        <v>4</v>
      </c>
      <c r="D5" s="9" t="n">
        <v>5.1</v>
      </c>
      <c r="E5" s="15" t="n">
        <v>5</v>
      </c>
      <c r="F5" s="9" t="n">
        <f aca="false">C5*0.85+E5*0.15</f>
        <v>4.15</v>
      </c>
      <c r="G5" s="9" t="n">
        <v>4</v>
      </c>
    </row>
    <row r="6" customFormat="false" ht="12.75" hidden="false" customHeight="false" outlineLevel="0" collapsed="false">
      <c r="A6" s="3" t="n">
        <v>1120170296</v>
      </c>
      <c r="B6" s="13" t="n">
        <v>93.9220779220779</v>
      </c>
      <c r="C6" s="14" t="n">
        <v>5</v>
      </c>
      <c r="D6" s="9" t="n">
        <v>1.7</v>
      </c>
      <c r="E6" s="15" t="n">
        <v>9</v>
      </c>
      <c r="F6" s="9" t="n">
        <f aca="false">C6*0.85+E6*0.15</f>
        <v>5.6</v>
      </c>
      <c r="G6" s="9" t="n">
        <v>5</v>
      </c>
    </row>
    <row r="7" customFormat="false" ht="12.75" hidden="false" customHeight="false" outlineLevel="0" collapsed="false">
      <c r="A7" s="3" t="n">
        <v>1120181955</v>
      </c>
      <c r="B7" s="13" t="n">
        <v>93.8202247191011</v>
      </c>
      <c r="C7" s="14" t="n">
        <v>6</v>
      </c>
      <c r="D7" s="9" t="n">
        <v>6.1</v>
      </c>
      <c r="E7" s="15" t="n">
        <v>4</v>
      </c>
      <c r="F7" s="9" t="n">
        <f aca="false">C7*0.85+E7*0.15</f>
        <v>5.7</v>
      </c>
      <c r="G7" s="9" t="n">
        <v>6</v>
      </c>
    </row>
    <row r="8" customFormat="false" ht="12.75" hidden="false" customHeight="false" outlineLevel="0" collapsed="false">
      <c r="A8" s="3" t="n">
        <v>1120182046</v>
      </c>
      <c r="B8" s="13" t="n">
        <v>92.961038961039</v>
      </c>
      <c r="C8" s="14" t="n">
        <v>7</v>
      </c>
      <c r="D8" s="9" t="n">
        <v>1.7</v>
      </c>
      <c r="E8" s="15" t="n">
        <v>9</v>
      </c>
      <c r="F8" s="9" t="n">
        <f aca="false">C8*0.85+E8*0.15</f>
        <v>7.3</v>
      </c>
      <c r="G8" s="9" t="n">
        <v>7</v>
      </c>
    </row>
    <row r="9" customFormat="false" ht="12.75" hidden="false" customHeight="false" outlineLevel="0" collapsed="false">
      <c r="A9" s="3" t="n">
        <v>1120181951</v>
      </c>
      <c r="B9" s="13" t="n">
        <v>91.5081967213115</v>
      </c>
      <c r="C9" s="14" t="n">
        <v>8</v>
      </c>
      <c r="D9" s="9" t="n">
        <v>1.7</v>
      </c>
      <c r="E9" s="15" t="n">
        <v>9</v>
      </c>
      <c r="F9" s="9" t="n">
        <f aca="false">C9*0.85+E9*0.15</f>
        <v>8.15</v>
      </c>
      <c r="G9" s="9" t="n">
        <v>8</v>
      </c>
    </row>
    <row r="10" customFormat="false" ht="12.75" hidden="false" customHeight="false" outlineLevel="0" collapsed="false">
      <c r="A10" s="3" t="n">
        <v>1120173150</v>
      </c>
      <c r="B10" s="13" t="n">
        <v>88.0821917808219</v>
      </c>
      <c r="C10" s="14" t="n">
        <v>9</v>
      </c>
      <c r="D10" s="9" t="n">
        <v>2.7</v>
      </c>
      <c r="E10" s="15" t="n">
        <v>6</v>
      </c>
      <c r="F10" s="9" t="n">
        <f aca="false">C10*0.85+E10*0.15</f>
        <v>8.55</v>
      </c>
      <c r="G10" s="9" t="n">
        <v>9</v>
      </c>
    </row>
    <row r="11" customFormat="false" ht="12.75" hidden="false" customHeight="false" outlineLevel="0" collapsed="false">
      <c r="A11" s="3" t="n">
        <v>1120160179</v>
      </c>
      <c r="B11" s="13" t="n">
        <v>88.025641025641</v>
      </c>
      <c r="C11" s="14" t="n">
        <v>10</v>
      </c>
      <c r="D11" s="9" t="n">
        <v>2.7</v>
      </c>
      <c r="E11" s="15" t="n">
        <v>6</v>
      </c>
      <c r="F11" s="9" t="n">
        <f aca="false">C11*0.85+E11*0.15</f>
        <v>9.4</v>
      </c>
      <c r="G11" s="9" t="n">
        <v>10</v>
      </c>
    </row>
    <row r="12" customFormat="false" ht="12.75" hidden="false" customHeight="false" outlineLevel="0" collapsed="false">
      <c r="A12" s="3" t="n">
        <v>1120182708</v>
      </c>
      <c r="B12" s="13" t="n">
        <v>86.9538461538462</v>
      </c>
      <c r="C12" s="14" t="n">
        <v>11</v>
      </c>
      <c r="D12" s="9" t="n">
        <v>1.8</v>
      </c>
      <c r="E12" s="15" t="n">
        <v>8</v>
      </c>
      <c r="F12" s="9" t="n">
        <f aca="false">C12*0.85+E12*0.15</f>
        <v>10.55</v>
      </c>
      <c r="G12" s="9" t="n">
        <v>11</v>
      </c>
    </row>
    <row r="13" customFormat="false" ht="12.75" hidden="false" customHeight="false" outlineLevel="0" collapsed="false">
      <c r="A13" s="3" t="n">
        <v>1120161811</v>
      </c>
      <c r="B13" s="13" t="n">
        <v>84.9878048780488</v>
      </c>
      <c r="C13" s="14" t="n">
        <v>12</v>
      </c>
      <c r="D13" s="9" t="n">
        <v>1.6</v>
      </c>
      <c r="E13" s="15" t="n">
        <v>13</v>
      </c>
      <c r="F13" s="9" t="n">
        <f aca="false">C13*0.85+E13*0.15</f>
        <v>12.15</v>
      </c>
      <c r="G13" s="9" t="n">
        <v>12</v>
      </c>
    </row>
    <row r="14" customFormat="false" ht="12.75" hidden="false" customHeight="false" outlineLevel="0" collapsed="false">
      <c r="A14" s="3" t="n">
        <v>1120160207</v>
      </c>
      <c r="B14" s="13" t="n">
        <v>0</v>
      </c>
      <c r="C14" s="14" t="n">
        <v>13</v>
      </c>
      <c r="D14" s="9" t="n">
        <v>1.7</v>
      </c>
      <c r="E14" s="15" t="n">
        <v>9</v>
      </c>
      <c r="F14" s="9" t="n">
        <f aca="false">C14*0.85+E14*0.15</f>
        <v>12.4</v>
      </c>
      <c r="G14" s="9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2" min="2" style="2" width="12.99"/>
    <col collapsed="false" customWidth="true" hidden="false" outlineLevel="0" max="3" min="3" style="2" width="9.14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17" t="n">
        <v>1120183715</v>
      </c>
      <c r="B2" s="18" t="n">
        <v>96.1111111111111</v>
      </c>
      <c r="C2" s="9" t="n">
        <v>1</v>
      </c>
      <c r="D2" s="9" t="n">
        <v>12.2</v>
      </c>
      <c r="E2" s="9" t="n">
        <v>1</v>
      </c>
      <c r="F2" s="9" t="n">
        <v>1</v>
      </c>
      <c r="G2" s="9" t="n">
        <v>1</v>
      </c>
    </row>
    <row r="3" customFormat="false" ht="12.75" hidden="false" customHeight="false" outlineLevel="0" collapsed="false">
      <c r="A3" s="17" t="n">
        <v>1120180593</v>
      </c>
      <c r="B3" s="18" t="n">
        <v>94.9220779220779</v>
      </c>
      <c r="C3" s="9" t="n">
        <v>2</v>
      </c>
      <c r="D3" s="9" t="n">
        <v>4.2</v>
      </c>
      <c r="E3" s="9" t="n">
        <v>7</v>
      </c>
      <c r="F3" s="9" t="n">
        <v>2.75</v>
      </c>
      <c r="G3" s="9" t="n">
        <v>2</v>
      </c>
    </row>
    <row r="4" customFormat="false" ht="12.75" hidden="false" customHeight="false" outlineLevel="0" collapsed="false">
      <c r="A4" s="17" t="n">
        <v>1120183783</v>
      </c>
      <c r="B4" s="18" t="n">
        <v>94.1506849315069</v>
      </c>
      <c r="C4" s="9" t="n">
        <v>3</v>
      </c>
      <c r="D4" s="9" t="n">
        <v>8.05</v>
      </c>
      <c r="E4" s="9" t="n">
        <v>2</v>
      </c>
      <c r="F4" s="9" t="n">
        <v>2.85</v>
      </c>
      <c r="G4" s="9" t="n">
        <v>3</v>
      </c>
    </row>
    <row r="5" customFormat="false" ht="12.75" hidden="false" customHeight="false" outlineLevel="0" collapsed="false">
      <c r="A5" s="17" t="n">
        <v>1120180040</v>
      </c>
      <c r="B5" s="18" t="n">
        <v>91.4415584415584</v>
      </c>
      <c r="C5" s="9" t="n">
        <v>4</v>
      </c>
      <c r="D5" s="9" t="n">
        <v>2.7</v>
      </c>
      <c r="E5" s="9" t="n">
        <v>11</v>
      </c>
      <c r="F5" s="9" t="n">
        <v>5.05</v>
      </c>
      <c r="G5" s="9" t="n">
        <v>4</v>
      </c>
    </row>
    <row r="6" customFormat="false" ht="12.75" hidden="false" customHeight="false" outlineLevel="0" collapsed="false">
      <c r="A6" s="17" t="n">
        <v>1120180042</v>
      </c>
      <c r="B6" s="18" t="n">
        <v>90.1818181818182</v>
      </c>
      <c r="C6" s="9" t="n">
        <v>6</v>
      </c>
      <c r="D6" s="9" t="n">
        <v>2.7</v>
      </c>
      <c r="E6" s="9" t="n">
        <v>11</v>
      </c>
      <c r="F6" s="9" t="n">
        <v>6.75</v>
      </c>
      <c r="G6" s="9" t="n">
        <v>5</v>
      </c>
    </row>
    <row r="7" customFormat="false" ht="12.75" hidden="false" customHeight="false" outlineLevel="0" collapsed="false">
      <c r="A7" s="17" t="n">
        <v>1120181957</v>
      </c>
      <c r="B7" s="18" t="n">
        <v>89.3298969072165</v>
      </c>
      <c r="C7" s="9" t="n">
        <v>8</v>
      </c>
      <c r="D7" s="9" t="n">
        <v>6.7</v>
      </c>
      <c r="E7" s="9" t="n">
        <v>3</v>
      </c>
      <c r="F7" s="9" t="n">
        <v>7.25</v>
      </c>
      <c r="G7" s="9" t="n">
        <v>6</v>
      </c>
    </row>
    <row r="8" customFormat="false" ht="12.75" hidden="false" customHeight="false" outlineLevel="0" collapsed="false">
      <c r="A8" s="17" t="n">
        <v>1120182005</v>
      </c>
      <c r="B8" s="18" t="n">
        <v>90.3827160493827</v>
      </c>
      <c r="C8" s="9" t="n">
        <v>5</v>
      </c>
      <c r="D8" s="9" t="n">
        <v>1.6</v>
      </c>
      <c r="E8" s="9" t="n">
        <v>20</v>
      </c>
      <c r="F8" s="9" t="n">
        <v>7.25</v>
      </c>
      <c r="G8" s="9" t="n">
        <v>6</v>
      </c>
    </row>
    <row r="9" customFormat="false" ht="12.75" hidden="false" customHeight="false" outlineLevel="0" collapsed="false">
      <c r="A9" s="17" t="n">
        <v>1120182006</v>
      </c>
      <c r="B9" s="18" t="n">
        <v>89.7901234567901</v>
      </c>
      <c r="C9" s="9" t="n">
        <v>7</v>
      </c>
      <c r="D9" s="9" t="n">
        <v>1.7</v>
      </c>
      <c r="E9" s="9" t="n">
        <v>16</v>
      </c>
      <c r="F9" s="9" t="n">
        <v>8.35</v>
      </c>
      <c r="G9" s="9" t="n">
        <v>8</v>
      </c>
    </row>
    <row r="10" customFormat="false" ht="12.75" hidden="false" customHeight="false" outlineLevel="0" collapsed="false">
      <c r="A10" s="17" t="n">
        <v>1120183583</v>
      </c>
      <c r="B10" s="18" t="n">
        <v>88.3835616438356</v>
      </c>
      <c r="C10" s="9" t="n">
        <v>9</v>
      </c>
      <c r="D10" s="9" t="n">
        <v>1.7</v>
      </c>
      <c r="E10" s="9" t="n">
        <v>16</v>
      </c>
      <c r="F10" s="9" t="n">
        <v>10.05</v>
      </c>
      <c r="G10" s="9" t="n">
        <v>9</v>
      </c>
    </row>
    <row r="11" customFormat="false" ht="12.75" hidden="false" customHeight="false" outlineLevel="0" collapsed="false">
      <c r="A11" s="17" t="n">
        <v>1120182687</v>
      </c>
      <c r="B11" s="18" t="n">
        <v>85.6615384615385</v>
      </c>
      <c r="C11" s="9" t="n">
        <v>11</v>
      </c>
      <c r="D11" s="9" t="n">
        <v>3.7</v>
      </c>
      <c r="E11" s="9" t="n">
        <v>9</v>
      </c>
      <c r="F11" s="9" t="n">
        <v>10.7</v>
      </c>
      <c r="G11" s="9" t="n">
        <v>10</v>
      </c>
    </row>
    <row r="12" customFormat="false" ht="12.75" hidden="false" customHeight="false" outlineLevel="0" collapsed="false">
      <c r="A12" s="17" t="n">
        <v>1120181965</v>
      </c>
      <c r="B12" s="18" t="n">
        <v>84</v>
      </c>
      <c r="C12" s="9" t="n">
        <v>12</v>
      </c>
      <c r="D12" s="9" t="n">
        <v>6.6</v>
      </c>
      <c r="E12" s="9" t="n">
        <v>4</v>
      </c>
      <c r="F12" s="9" t="n">
        <v>10.8</v>
      </c>
      <c r="G12" s="9" t="n">
        <v>11</v>
      </c>
    </row>
    <row r="13" customFormat="false" ht="12.75" hidden="false" customHeight="false" outlineLevel="0" collapsed="false">
      <c r="A13" s="17" t="n">
        <v>1120181978</v>
      </c>
      <c r="B13" s="18" t="n">
        <v>86.8630136986301</v>
      </c>
      <c r="C13" s="9" t="n">
        <v>10</v>
      </c>
      <c r="D13" s="9" t="n">
        <v>1.7</v>
      </c>
      <c r="E13" s="9" t="n">
        <v>16</v>
      </c>
      <c r="F13" s="9" t="n">
        <v>10.9</v>
      </c>
      <c r="G13" s="9" t="n">
        <v>12</v>
      </c>
    </row>
    <row r="14" customFormat="false" ht="12.75" hidden="false" customHeight="false" outlineLevel="0" collapsed="false">
      <c r="A14" s="17" t="n">
        <v>1120180255</v>
      </c>
      <c r="B14" s="18" t="n">
        <v>83.0958904109589</v>
      </c>
      <c r="C14" s="9" t="n">
        <v>13</v>
      </c>
      <c r="D14" s="9" t="n">
        <v>4.3</v>
      </c>
      <c r="E14" s="9" t="n">
        <v>6</v>
      </c>
      <c r="F14" s="9" t="n">
        <v>11.95</v>
      </c>
      <c r="G14" s="9" t="n">
        <v>13</v>
      </c>
    </row>
    <row r="15" customFormat="false" ht="12.75" hidden="false" customHeight="false" outlineLevel="0" collapsed="false">
      <c r="A15" s="17" t="n">
        <v>1120181990</v>
      </c>
      <c r="B15" s="18" t="n">
        <v>82.5384615384615</v>
      </c>
      <c r="C15" s="9" t="n">
        <v>14</v>
      </c>
      <c r="D15" s="9" t="n">
        <v>1.6</v>
      </c>
      <c r="E15" s="9" t="n">
        <v>20</v>
      </c>
      <c r="F15" s="9" t="n">
        <v>14.9</v>
      </c>
      <c r="G15" s="9" t="n">
        <v>14</v>
      </c>
    </row>
    <row r="16" customFormat="false" ht="12.75" hidden="false" customHeight="false" outlineLevel="0" collapsed="false">
      <c r="A16" s="17" t="n">
        <v>1120182001</v>
      </c>
      <c r="B16" s="18" t="n">
        <v>80.8493150684932</v>
      </c>
      <c r="C16" s="9" t="n">
        <v>17</v>
      </c>
      <c r="D16" s="9" t="n">
        <v>5.2</v>
      </c>
      <c r="E16" s="9" t="n">
        <v>5</v>
      </c>
      <c r="F16" s="9" t="n">
        <v>15.2</v>
      </c>
      <c r="G16" s="9" t="n">
        <v>15</v>
      </c>
    </row>
    <row r="17" customFormat="false" ht="12.75" hidden="false" customHeight="false" outlineLevel="0" collapsed="false">
      <c r="A17" s="17" t="n">
        <v>1120182035</v>
      </c>
      <c r="B17" s="18" t="n">
        <v>81.2962962962963</v>
      </c>
      <c r="C17" s="9" t="n">
        <v>16</v>
      </c>
      <c r="D17" s="9" t="n">
        <v>2</v>
      </c>
      <c r="E17" s="9" t="n">
        <v>13</v>
      </c>
      <c r="F17" s="9" t="n">
        <v>15.55</v>
      </c>
      <c r="G17" s="9" t="n">
        <v>16</v>
      </c>
    </row>
    <row r="18" customFormat="false" ht="12.75" hidden="false" customHeight="false" outlineLevel="0" collapsed="false">
      <c r="A18" s="17" t="n">
        <v>1120183396</v>
      </c>
      <c r="B18" s="18" t="n">
        <v>81.4444444444444</v>
      </c>
      <c r="C18" s="9" t="n">
        <v>15</v>
      </c>
      <c r="D18" s="9" t="n">
        <v>1.6</v>
      </c>
      <c r="E18" s="9" t="n">
        <v>20</v>
      </c>
      <c r="F18" s="9" t="n">
        <v>15.75</v>
      </c>
      <c r="G18" s="9" t="n">
        <v>17</v>
      </c>
    </row>
    <row r="19" customFormat="false" ht="12.75" hidden="false" customHeight="false" outlineLevel="0" collapsed="false">
      <c r="A19" s="17" t="n">
        <v>1120181940</v>
      </c>
      <c r="B19" s="18" t="n">
        <v>79.358024691358</v>
      </c>
      <c r="C19" s="9" t="n">
        <v>18</v>
      </c>
      <c r="D19" s="9" t="n">
        <v>1.7</v>
      </c>
      <c r="E19" s="9" t="n">
        <v>16</v>
      </c>
      <c r="F19" s="9" t="n">
        <v>17.7</v>
      </c>
      <c r="G19" s="9" t="n">
        <v>18</v>
      </c>
    </row>
    <row r="20" customFormat="false" ht="12.75" hidden="false" customHeight="false" outlineLevel="0" collapsed="false">
      <c r="A20" s="17" t="n">
        <v>1120180608</v>
      </c>
      <c r="B20" s="18" t="n">
        <v>78.8051948051948</v>
      </c>
      <c r="C20" s="9" t="n">
        <v>19</v>
      </c>
      <c r="D20" s="9" t="n">
        <v>1.9</v>
      </c>
      <c r="E20" s="9" t="n">
        <v>14</v>
      </c>
      <c r="F20" s="9" t="n">
        <v>18.25</v>
      </c>
      <c r="G20" s="9" t="n">
        <v>19</v>
      </c>
    </row>
    <row r="21" customFormat="false" ht="12.75" hidden="false" customHeight="false" outlineLevel="0" collapsed="false">
      <c r="A21" s="17" t="n">
        <v>1120180038</v>
      </c>
      <c r="B21" s="18" t="n">
        <v>78.6923076923077</v>
      </c>
      <c r="C21" s="9" t="n">
        <v>20</v>
      </c>
      <c r="D21" s="9" t="n">
        <v>3.7</v>
      </c>
      <c r="E21" s="9" t="n">
        <v>9</v>
      </c>
      <c r="F21" s="9" t="n">
        <v>18.35</v>
      </c>
      <c r="G21" s="9" t="n">
        <v>20</v>
      </c>
    </row>
    <row r="22" customFormat="false" ht="12.75" hidden="false" customHeight="false" outlineLevel="0" collapsed="false">
      <c r="A22" s="17" t="n">
        <v>1120183714</v>
      </c>
      <c r="B22" s="18" t="n">
        <v>77.1076923076923</v>
      </c>
      <c r="C22" s="9" t="n">
        <v>21</v>
      </c>
      <c r="D22" s="9" t="n">
        <v>4.2</v>
      </c>
      <c r="E22" s="9" t="n">
        <v>7</v>
      </c>
      <c r="F22" s="9" t="n">
        <v>18.9</v>
      </c>
      <c r="G22" s="9" t="n">
        <v>21</v>
      </c>
    </row>
    <row r="23" customFormat="false" ht="12.75" hidden="false" customHeight="false" outlineLevel="0" collapsed="false">
      <c r="A23" s="17" t="n">
        <v>1120180039</v>
      </c>
      <c r="B23" s="18" t="n">
        <v>74.1818181818182</v>
      </c>
      <c r="C23" s="9" t="n">
        <v>22</v>
      </c>
      <c r="D23" s="9" t="n">
        <v>1.9</v>
      </c>
      <c r="E23" s="9" t="n">
        <v>14</v>
      </c>
      <c r="F23" s="9" t="n">
        <v>20.8</v>
      </c>
      <c r="G23" s="9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5" min="5" style="0" width="13.14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10" t="n">
        <v>1120181958</v>
      </c>
      <c r="B2" s="11" t="n">
        <v>94.5614035087719</v>
      </c>
      <c r="C2" s="12" t="n">
        <v>1</v>
      </c>
      <c r="D2" s="9" t="n">
        <v>2.6</v>
      </c>
      <c r="E2" s="9" t="n">
        <v>4</v>
      </c>
      <c r="F2" s="9" t="n">
        <f aca="false">C2*0.85+E2*0.15</f>
        <v>1.45</v>
      </c>
      <c r="G2" s="9" t="n">
        <v>1</v>
      </c>
    </row>
    <row r="3" customFormat="false" ht="12.75" hidden="false" customHeight="false" outlineLevel="0" collapsed="false">
      <c r="A3" s="10" t="n">
        <v>1120183184</v>
      </c>
      <c r="B3" s="11" t="n">
        <v>93.6</v>
      </c>
      <c r="C3" s="12" t="n">
        <v>3</v>
      </c>
      <c r="D3" s="9" t="n">
        <v>3.7</v>
      </c>
      <c r="E3" s="9" t="n">
        <v>1</v>
      </c>
      <c r="F3" s="9" t="n">
        <f aca="false">C3*0.85+E3*0.15</f>
        <v>2.7</v>
      </c>
      <c r="G3" s="9" t="n">
        <v>2</v>
      </c>
    </row>
    <row r="4" customFormat="false" ht="12.75" hidden="false" customHeight="false" outlineLevel="0" collapsed="false">
      <c r="A4" s="10" t="n">
        <v>1120180604</v>
      </c>
      <c r="B4" s="11" t="n">
        <v>94.4615384615385</v>
      </c>
      <c r="C4" s="12" t="n">
        <v>2</v>
      </c>
      <c r="D4" s="9" t="n">
        <v>1.7</v>
      </c>
      <c r="E4" s="9" t="n">
        <v>10</v>
      </c>
      <c r="F4" s="9" t="n">
        <f aca="false">C4*0.85+E4*0.15</f>
        <v>3.2</v>
      </c>
      <c r="G4" s="9" t="n">
        <v>3</v>
      </c>
    </row>
    <row r="5" customFormat="false" ht="12.75" hidden="false" customHeight="false" outlineLevel="0" collapsed="false">
      <c r="A5" s="10" t="n">
        <v>1120180254</v>
      </c>
      <c r="B5" s="11" t="n">
        <v>92.859649122807</v>
      </c>
      <c r="C5" s="12" t="n">
        <v>4</v>
      </c>
      <c r="D5" s="9" t="n">
        <v>1.7</v>
      </c>
      <c r="E5" s="9" t="n">
        <v>10</v>
      </c>
      <c r="F5" s="9" t="n">
        <f aca="false">C5*0.85+E5*0.15</f>
        <v>4.9</v>
      </c>
      <c r="G5" s="9" t="n">
        <v>4</v>
      </c>
    </row>
    <row r="6" customFormat="false" ht="12.75" hidden="false" customHeight="false" outlineLevel="0" collapsed="false">
      <c r="A6" s="10" t="n">
        <v>1120182694</v>
      </c>
      <c r="B6" s="11" t="n">
        <v>91.719298245614</v>
      </c>
      <c r="C6" s="12" t="n">
        <v>5</v>
      </c>
      <c r="D6" s="9" t="n">
        <v>2.2</v>
      </c>
      <c r="E6" s="9" t="n">
        <v>6</v>
      </c>
      <c r="F6" s="9" t="n">
        <f aca="false">C6*0.85+E6*0.15</f>
        <v>5.15</v>
      </c>
      <c r="G6" s="9" t="n">
        <v>5</v>
      </c>
    </row>
    <row r="7" customFormat="false" ht="12.75" hidden="false" customHeight="false" outlineLevel="0" collapsed="false">
      <c r="A7" s="10" t="n">
        <v>1120181987</v>
      </c>
      <c r="B7" s="11" t="n">
        <v>91.2153846153846</v>
      </c>
      <c r="C7" s="12" t="n">
        <v>6</v>
      </c>
      <c r="D7" s="9" t="n">
        <v>1.7</v>
      </c>
      <c r="E7" s="9" t="n">
        <v>10</v>
      </c>
      <c r="F7" s="9" t="n">
        <f aca="false">C7*0.85+E7*0.15</f>
        <v>6.6</v>
      </c>
      <c r="G7" s="9" t="n">
        <v>6</v>
      </c>
    </row>
    <row r="8" customFormat="false" ht="12.75" hidden="false" customHeight="false" outlineLevel="0" collapsed="false">
      <c r="A8" s="10" t="n">
        <v>1120181961</v>
      </c>
      <c r="B8" s="11" t="n">
        <v>88.6</v>
      </c>
      <c r="C8" s="12" t="n">
        <v>8</v>
      </c>
      <c r="D8" s="9" t="n">
        <v>3.7</v>
      </c>
      <c r="E8" s="9" t="n">
        <v>1</v>
      </c>
      <c r="F8" s="9" t="n">
        <f aca="false">C8*0.85+E8*0.15</f>
        <v>6.95</v>
      </c>
      <c r="G8" s="9" t="n">
        <v>7</v>
      </c>
    </row>
    <row r="9" customFormat="false" ht="12.75" hidden="false" customHeight="false" outlineLevel="0" collapsed="false">
      <c r="A9" s="10" t="n">
        <v>1120182719</v>
      </c>
      <c r="B9" s="11" t="n">
        <v>90.8775510204082</v>
      </c>
      <c r="C9" s="12" t="n">
        <v>7</v>
      </c>
      <c r="D9" s="9" t="n">
        <v>1.7</v>
      </c>
      <c r="E9" s="9" t="n">
        <v>10</v>
      </c>
      <c r="F9" s="9" t="n">
        <f aca="false">C9*0.85+E9*0.15</f>
        <v>7.45</v>
      </c>
      <c r="G9" s="9" t="n">
        <v>8</v>
      </c>
    </row>
    <row r="10" customFormat="false" ht="12.75" hidden="false" customHeight="false" outlineLevel="0" collapsed="false">
      <c r="A10" s="10" t="n">
        <v>1120182027</v>
      </c>
      <c r="B10" s="11" t="n">
        <v>88.4912280701754</v>
      </c>
      <c r="C10" s="12" t="n">
        <v>9</v>
      </c>
      <c r="D10" s="9" t="n">
        <v>3.7</v>
      </c>
      <c r="E10" s="9" t="n">
        <v>1</v>
      </c>
      <c r="F10" s="9" t="n">
        <f aca="false">C10*0.85+E10*0.15</f>
        <v>7.8</v>
      </c>
      <c r="G10" s="9" t="n">
        <v>9</v>
      </c>
    </row>
    <row r="11" customFormat="false" ht="12.75" hidden="false" customHeight="false" outlineLevel="0" collapsed="false">
      <c r="A11" s="10" t="n">
        <v>1120180610</v>
      </c>
      <c r="B11" s="11" t="n">
        <v>86.8947368421053</v>
      </c>
      <c r="C11" s="12" t="n">
        <v>10</v>
      </c>
      <c r="D11" s="9" t="n">
        <v>1.7</v>
      </c>
      <c r="E11" s="9" t="n">
        <v>10</v>
      </c>
      <c r="F11" s="9" t="n">
        <f aca="false">C11*0.85+E11*0.15</f>
        <v>10</v>
      </c>
      <c r="G11" s="9" t="n">
        <v>10</v>
      </c>
    </row>
    <row r="12" customFormat="false" ht="12.75" hidden="false" customHeight="false" outlineLevel="0" collapsed="false">
      <c r="A12" s="10" t="n">
        <v>1120182711</v>
      </c>
      <c r="B12" s="11" t="n">
        <v>86.3835616438356</v>
      </c>
      <c r="C12" s="12" t="n">
        <v>11</v>
      </c>
      <c r="D12" s="9" t="n">
        <v>2.2</v>
      </c>
      <c r="E12" s="9" t="n">
        <v>6</v>
      </c>
      <c r="F12" s="9" t="n">
        <f aca="false">C12*0.85+E12*0.15</f>
        <v>10.25</v>
      </c>
      <c r="G12" s="9" t="n">
        <v>11</v>
      </c>
    </row>
    <row r="13" customFormat="false" ht="12.75" hidden="false" customHeight="false" outlineLevel="0" collapsed="false">
      <c r="A13" s="10" t="n">
        <v>1120183718</v>
      </c>
      <c r="B13" s="11" t="n">
        <v>84.6615384615385</v>
      </c>
      <c r="C13" s="12" t="n">
        <v>12</v>
      </c>
      <c r="D13" s="9" t="n">
        <v>2.2</v>
      </c>
      <c r="E13" s="9" t="n">
        <v>6</v>
      </c>
      <c r="F13" s="9" t="n">
        <f aca="false">C13*0.85+E13*0.15</f>
        <v>11.1</v>
      </c>
      <c r="G13" s="9" t="n">
        <v>12</v>
      </c>
    </row>
    <row r="14" customFormat="false" ht="12.75" hidden="false" customHeight="false" outlineLevel="0" collapsed="false">
      <c r="A14" s="10" t="n">
        <v>1120180922</v>
      </c>
      <c r="B14" s="11" t="n">
        <v>78.8360655737705</v>
      </c>
      <c r="C14" s="12" t="n">
        <v>13</v>
      </c>
      <c r="D14" s="9" t="n">
        <v>2.2</v>
      </c>
      <c r="E14" s="9" t="n">
        <v>6</v>
      </c>
      <c r="F14" s="9" t="n">
        <f aca="false">C14*0.85+E14*0.15</f>
        <v>11.95</v>
      </c>
      <c r="G14" s="9" t="n">
        <v>13</v>
      </c>
    </row>
    <row r="15" customFormat="false" ht="12.75" hidden="false" customHeight="false" outlineLevel="0" collapsed="false">
      <c r="A15" s="10" t="n">
        <v>1120180919</v>
      </c>
      <c r="B15" s="11" t="n">
        <v>77.1594202898551</v>
      </c>
      <c r="C15" s="12" t="n">
        <v>14</v>
      </c>
      <c r="D15" s="9" t="n">
        <v>2.3</v>
      </c>
      <c r="E15" s="9" t="n">
        <v>5</v>
      </c>
      <c r="F15" s="9" t="n">
        <f aca="false">C15*0.85+E15*0.15</f>
        <v>12.65</v>
      </c>
      <c r="G15" s="9" t="n">
        <v>14</v>
      </c>
    </row>
    <row r="16" customFormat="false" ht="12.75" hidden="false" customHeight="false" outlineLevel="0" collapsed="false">
      <c r="A16" s="10" t="n">
        <v>1120183204</v>
      </c>
      <c r="B16" s="11" t="n">
        <v>76.8070175438596</v>
      </c>
      <c r="C16" s="12" t="n">
        <v>15</v>
      </c>
      <c r="D16" s="9" t="n">
        <v>1.7</v>
      </c>
      <c r="E16" s="9" t="n">
        <v>10</v>
      </c>
      <c r="F16" s="9" t="n">
        <f aca="false">C16*0.85+E16*0.15</f>
        <v>14.25</v>
      </c>
      <c r="G16" s="9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3:09:39Z</dcterms:created>
  <dc:creator>a</dc:creator>
  <dc:description/>
  <dc:language>en-US</dc:language>
  <cp:lastModifiedBy>a</cp:lastModifiedBy>
  <dcterms:modified xsi:type="dcterms:W3CDTF">2022-03-17T10:21:04Z</dcterms:modified>
  <cp:revision>0</cp:revision>
  <dc:subject/>
  <dc:title/>
</cp:coreProperties>
</file>