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学" sheetId="1" state="visible" r:id="rId2"/>
    <sheet name="社会工作" sheetId="2" state="visible" r:id="rId3"/>
    <sheet name="法学" sheetId="3" state="visible" r:id="rId4"/>
    <sheet name="法菁" sheetId="4" state="visible" r:id="rId5"/>
    <sheet name="英语" sheetId="5" state="visible" r:id="rId6"/>
    <sheet name="日语" sheetId="6" state="visible" r:id="rId7"/>
    <sheet name="德语" sheetId="7" state="visible" r:id="rId8"/>
    <sheet name="西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7">
  <si>
    <t xml:space="preserve">学号</t>
  </si>
  <si>
    <t xml:space="preserve">加权平均分</t>
  </si>
  <si>
    <t xml:space="preserve">成绩排名</t>
  </si>
  <si>
    <t xml:space="preserve">德育成绩</t>
  </si>
  <si>
    <t xml:space="preserve">德育成绩排名</t>
  </si>
  <si>
    <t xml:space="preserve">综合成绩</t>
  </si>
  <si>
    <t xml:space="preserve">总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832</v>
      </c>
      <c r="B2" s="6" t="n">
        <v>97.2477876106195</v>
      </c>
      <c r="C2" s="7" t="n">
        <v>1</v>
      </c>
      <c r="D2" s="8" t="n">
        <v>35.15</v>
      </c>
      <c r="E2" s="8" t="n">
        <v>4</v>
      </c>
      <c r="F2" s="8" t="n">
        <f aca="false">C2*0.85+E2*0.15</f>
        <v>1.45</v>
      </c>
      <c r="G2" s="8" t="n">
        <v>1</v>
      </c>
    </row>
    <row r="3" customFormat="false" ht="12.75" hidden="false" customHeight="false" outlineLevel="0" collapsed="false">
      <c r="A3" s="5" t="n">
        <v>1120191974</v>
      </c>
      <c r="B3" s="6" t="n">
        <v>96.6991150442478</v>
      </c>
      <c r="C3" s="7" t="n">
        <v>2</v>
      </c>
      <c r="D3" s="8" t="n">
        <v>35.75</v>
      </c>
      <c r="E3" s="8" t="n">
        <v>3</v>
      </c>
      <c r="F3" s="8" t="n">
        <f aca="false">C3*0.85+E3*0.15</f>
        <v>2.15</v>
      </c>
      <c r="G3" s="8" t="n">
        <v>2</v>
      </c>
    </row>
    <row r="4" customFormat="false" ht="12.75" hidden="false" customHeight="false" outlineLevel="0" collapsed="false">
      <c r="A4" s="5" t="n">
        <v>1120191634</v>
      </c>
      <c r="B4" s="6" t="n">
        <v>96.1739130434783</v>
      </c>
      <c r="C4" s="7" t="n">
        <v>3</v>
      </c>
      <c r="D4" s="8" t="n">
        <v>38.45</v>
      </c>
      <c r="E4" s="8" t="n">
        <v>2</v>
      </c>
      <c r="F4" s="8" t="n">
        <f aca="false">C4*0.85+E4*0.15</f>
        <v>2.85</v>
      </c>
      <c r="G4" s="8" t="n">
        <v>3</v>
      </c>
    </row>
    <row r="5" customFormat="false" ht="12.75" hidden="false" customHeight="false" outlineLevel="0" collapsed="false">
      <c r="A5" s="5" t="n">
        <v>1120191976</v>
      </c>
      <c r="B5" s="6" t="n">
        <v>95.4403669724771</v>
      </c>
      <c r="C5" s="7" t="n">
        <v>4</v>
      </c>
      <c r="D5" s="8" t="n">
        <v>14.5</v>
      </c>
      <c r="E5" s="8" t="n">
        <v>13</v>
      </c>
      <c r="F5" s="8" t="n">
        <f aca="false">C5*0.85+E5*0.15</f>
        <v>5.35</v>
      </c>
      <c r="G5" s="8" t="n">
        <v>4</v>
      </c>
    </row>
    <row r="6" customFormat="false" ht="12.75" hidden="false" customHeight="false" outlineLevel="0" collapsed="false">
      <c r="A6" s="5" t="n">
        <v>1120193237</v>
      </c>
      <c r="B6" s="6" t="n">
        <v>93.8952380952381</v>
      </c>
      <c r="C6" s="7" t="n">
        <v>7</v>
      </c>
      <c r="D6" s="8" t="n">
        <v>68.65</v>
      </c>
      <c r="E6" s="8" t="n">
        <v>1</v>
      </c>
      <c r="F6" s="8" t="n">
        <f aca="false">C6*0.85+E6*0.15</f>
        <v>6.1</v>
      </c>
      <c r="G6" s="8" t="n">
        <v>5</v>
      </c>
    </row>
    <row r="7" customFormat="false" ht="12.75" hidden="false" customHeight="false" outlineLevel="0" collapsed="false">
      <c r="A7" s="5" t="n">
        <v>1120191639</v>
      </c>
      <c r="B7" s="6" t="n">
        <v>94.8</v>
      </c>
      <c r="C7" s="7" t="n">
        <v>5</v>
      </c>
      <c r="D7" s="8" t="n">
        <v>12.05</v>
      </c>
      <c r="E7" s="8" t="n">
        <v>17</v>
      </c>
      <c r="F7" s="8" t="n">
        <f aca="false">C7*0.85+E7*0.15</f>
        <v>6.8</v>
      </c>
      <c r="G7" s="8" t="n">
        <v>6</v>
      </c>
    </row>
    <row r="8" customFormat="false" ht="12.75" hidden="false" customHeight="false" outlineLevel="0" collapsed="false">
      <c r="A8" s="5" t="n">
        <v>1120191508</v>
      </c>
      <c r="B8" s="6" t="n">
        <v>94.2680412371134</v>
      </c>
      <c r="C8" s="7" t="n">
        <v>6</v>
      </c>
      <c r="D8" s="8" t="n">
        <v>11.55</v>
      </c>
      <c r="E8" s="8" t="n">
        <v>19</v>
      </c>
      <c r="F8" s="8" t="n">
        <f aca="false">C8*0.85+E8*0.15</f>
        <v>7.95</v>
      </c>
      <c r="G8" s="8" t="n">
        <v>7</v>
      </c>
    </row>
    <row r="9" customFormat="false" ht="12.75" hidden="false" customHeight="false" outlineLevel="0" collapsed="false">
      <c r="A9" s="5" t="n">
        <v>1120191638</v>
      </c>
      <c r="B9" s="6" t="n">
        <v>93.4867256637168</v>
      </c>
      <c r="C9" s="7" t="n">
        <v>8</v>
      </c>
      <c r="D9" s="8" t="n">
        <v>18.75</v>
      </c>
      <c r="E9" s="8" t="n">
        <v>9</v>
      </c>
      <c r="F9" s="8" t="n">
        <f aca="false">C9*0.85+E9*0.15</f>
        <v>8.15</v>
      </c>
      <c r="G9" s="8" t="n">
        <v>8</v>
      </c>
    </row>
    <row r="10" customFormat="false" ht="12.75" hidden="false" customHeight="false" outlineLevel="0" collapsed="false">
      <c r="A10" s="5" t="n">
        <v>1120191506</v>
      </c>
      <c r="B10" s="6" t="n">
        <v>92.8376068376068</v>
      </c>
      <c r="C10" s="7" t="n">
        <v>11</v>
      </c>
      <c r="D10" s="8" t="n">
        <v>15.35</v>
      </c>
      <c r="E10" s="8" t="n">
        <v>11</v>
      </c>
      <c r="F10" s="8" t="n">
        <f aca="false">C10*0.85+E10*0.15</f>
        <v>11</v>
      </c>
      <c r="G10" s="8" t="n">
        <v>9</v>
      </c>
    </row>
    <row r="11" customFormat="false" ht="12.75" hidden="false" customHeight="false" outlineLevel="0" collapsed="false">
      <c r="A11" s="5" t="n">
        <v>1120191716</v>
      </c>
      <c r="B11" s="6" t="n">
        <v>92.5663716814159</v>
      </c>
      <c r="C11" s="7" t="n">
        <v>12</v>
      </c>
      <c r="D11" s="8" t="n">
        <v>13.1</v>
      </c>
      <c r="E11" s="8" t="n">
        <v>14</v>
      </c>
      <c r="F11" s="8" t="n">
        <f aca="false">C11*0.85+E11*0.15</f>
        <v>12.3</v>
      </c>
      <c r="G11" s="8" t="n">
        <v>10</v>
      </c>
    </row>
    <row r="12" customFormat="false" ht="12.75" hidden="false" customHeight="false" outlineLevel="0" collapsed="false">
      <c r="A12" s="5" t="n">
        <v>1120191149</v>
      </c>
      <c r="B12" s="6" t="n">
        <v>93</v>
      </c>
      <c r="C12" s="7" t="n">
        <v>10</v>
      </c>
      <c r="D12" s="8" t="n">
        <v>8.8</v>
      </c>
      <c r="E12" s="8" t="n">
        <v>28</v>
      </c>
      <c r="F12" s="8" t="n">
        <f aca="false">C12*0.85+E12*0.15</f>
        <v>12.7</v>
      </c>
      <c r="G12" s="8" t="n">
        <v>11</v>
      </c>
    </row>
    <row r="13" customFormat="false" ht="12.75" hidden="false" customHeight="false" outlineLevel="0" collapsed="false">
      <c r="A13" s="5" t="n">
        <v>1120191503</v>
      </c>
      <c r="B13" s="6" t="n">
        <v>92.2571428571429</v>
      </c>
      <c r="C13" s="7" t="n">
        <v>14</v>
      </c>
      <c r="D13" s="8" t="n">
        <v>12.85</v>
      </c>
      <c r="E13" s="8" t="n">
        <v>15</v>
      </c>
      <c r="F13" s="8" t="n">
        <f aca="false">C13*0.85+E13*0.15</f>
        <v>14.15</v>
      </c>
      <c r="G13" s="8" t="n">
        <v>12</v>
      </c>
    </row>
    <row r="14" customFormat="false" ht="12.75" hidden="false" customHeight="false" outlineLevel="0" collapsed="false">
      <c r="A14" s="5" t="n">
        <v>1120192130</v>
      </c>
      <c r="B14" s="6" t="n">
        <v>93.1711711711712</v>
      </c>
      <c r="C14" s="7" t="n">
        <v>9</v>
      </c>
      <c r="D14" s="8" t="n">
        <v>3.75</v>
      </c>
      <c r="E14" s="8" t="n">
        <v>55</v>
      </c>
      <c r="F14" s="8" t="n">
        <f aca="false">C14*0.85+E14*0.15</f>
        <v>15.9</v>
      </c>
      <c r="G14" s="8" t="n">
        <v>13</v>
      </c>
    </row>
    <row r="15" customFormat="false" ht="12.75" hidden="false" customHeight="false" outlineLevel="0" collapsed="false">
      <c r="A15" s="5" t="n">
        <v>1120191220</v>
      </c>
      <c r="B15" s="6" t="n">
        <v>91.9753086419753</v>
      </c>
      <c r="C15" s="7" t="n">
        <v>16</v>
      </c>
      <c r="D15" s="8" t="n">
        <v>12.05</v>
      </c>
      <c r="E15" s="8" t="n">
        <v>17</v>
      </c>
      <c r="F15" s="8" t="n">
        <f aca="false">C15*0.85+E15*0.15</f>
        <v>16.15</v>
      </c>
      <c r="G15" s="8" t="n">
        <v>14</v>
      </c>
    </row>
    <row r="16" customFormat="false" ht="12.75" hidden="false" customHeight="false" outlineLevel="0" collapsed="false">
      <c r="A16" s="5" t="n">
        <v>1120192571</v>
      </c>
      <c r="B16" s="6" t="n">
        <v>91.990099009901</v>
      </c>
      <c r="C16" s="7" t="n">
        <v>15</v>
      </c>
      <c r="D16" s="8" t="n">
        <v>7.65</v>
      </c>
      <c r="E16" s="8" t="n">
        <v>33</v>
      </c>
      <c r="F16" s="8" t="n">
        <f aca="false">C16*0.85+E16*0.15</f>
        <v>17.7</v>
      </c>
      <c r="G16" s="8" t="n">
        <v>15</v>
      </c>
    </row>
    <row r="17" customFormat="false" ht="12.75" hidden="false" customHeight="false" outlineLevel="0" collapsed="false">
      <c r="A17" s="5" t="n">
        <v>1120191509</v>
      </c>
      <c r="B17" s="6" t="n">
        <v>91.5393258426966</v>
      </c>
      <c r="C17" s="7" t="n">
        <v>19</v>
      </c>
      <c r="D17" s="8" t="n">
        <v>9.55</v>
      </c>
      <c r="E17" s="8" t="n">
        <v>24</v>
      </c>
      <c r="F17" s="8" t="n">
        <f aca="false">C17*0.85+E17*0.15</f>
        <v>19.75</v>
      </c>
      <c r="G17" s="8" t="n">
        <v>16</v>
      </c>
    </row>
    <row r="18" customFormat="false" ht="12.75" hidden="false" customHeight="false" outlineLevel="0" collapsed="false">
      <c r="A18" s="5" t="n">
        <v>1120190947</v>
      </c>
      <c r="B18" s="6" t="n">
        <v>90.9142857142857</v>
      </c>
      <c r="C18" s="7" t="n">
        <v>23</v>
      </c>
      <c r="D18" s="8" t="n">
        <v>20.25</v>
      </c>
      <c r="E18" s="8" t="n">
        <v>7</v>
      </c>
      <c r="F18" s="8" t="n">
        <f aca="false">C18*0.85+E18*0.15</f>
        <v>20.6</v>
      </c>
      <c r="G18" s="8" t="n">
        <v>17</v>
      </c>
    </row>
    <row r="19" customFormat="false" ht="12.75" hidden="false" customHeight="false" outlineLevel="0" collapsed="false">
      <c r="A19" s="5" t="n">
        <v>1120191147</v>
      </c>
      <c r="B19" s="6" t="n">
        <v>92.5567010309278</v>
      </c>
      <c r="C19" s="7" t="n">
        <v>13</v>
      </c>
      <c r="D19" s="8" t="n">
        <v>3.45</v>
      </c>
      <c r="E19" s="8" t="n">
        <v>65</v>
      </c>
      <c r="F19" s="8" t="n">
        <f aca="false">C19*0.85+E19*0.15</f>
        <v>20.8</v>
      </c>
      <c r="G19" s="8" t="n">
        <v>18</v>
      </c>
    </row>
    <row r="20" customFormat="false" ht="12.75" hidden="false" customHeight="false" outlineLevel="0" collapsed="false">
      <c r="A20" s="5" t="n">
        <v>1120192687</v>
      </c>
      <c r="B20" s="6" t="n">
        <v>91.1649484536083</v>
      </c>
      <c r="C20" s="7" t="n">
        <v>21</v>
      </c>
      <c r="D20" s="8" t="n">
        <v>10.75</v>
      </c>
      <c r="E20" s="8" t="n">
        <v>21</v>
      </c>
      <c r="F20" s="8" t="n">
        <f aca="false">C20*0.85+E20*0.15</f>
        <v>21</v>
      </c>
      <c r="G20" s="8" t="n">
        <v>19</v>
      </c>
    </row>
    <row r="21" customFormat="false" ht="12.75" hidden="false" customHeight="false" outlineLevel="0" collapsed="false">
      <c r="A21" s="5" t="n">
        <v>1120190526</v>
      </c>
      <c r="B21" s="6" t="n">
        <v>91.8141592920354</v>
      </c>
      <c r="C21" s="7" t="n">
        <v>18</v>
      </c>
      <c r="D21" s="8" t="n">
        <v>4.65</v>
      </c>
      <c r="E21" s="8" t="n">
        <v>50</v>
      </c>
      <c r="F21" s="8" t="n">
        <f aca="false">C21*0.85+E21*0.15</f>
        <v>22.8</v>
      </c>
      <c r="G21" s="8" t="n">
        <v>20</v>
      </c>
    </row>
    <row r="22" customFormat="false" ht="12.75" hidden="false" customHeight="false" outlineLevel="0" collapsed="false">
      <c r="A22" s="5" t="n">
        <v>1120192486</v>
      </c>
      <c r="B22" s="6" t="n">
        <v>90.9238095238095</v>
      </c>
      <c r="C22" s="7" t="n">
        <v>22</v>
      </c>
      <c r="D22" s="8" t="n">
        <v>8.05</v>
      </c>
      <c r="E22" s="8" t="n">
        <v>32</v>
      </c>
      <c r="F22" s="8" t="n">
        <f aca="false">C22*0.85+E22*0.15</f>
        <v>23.5</v>
      </c>
      <c r="G22" s="8" t="n">
        <v>21</v>
      </c>
    </row>
    <row r="23" customFormat="false" ht="12.75" hidden="false" customHeight="false" outlineLevel="0" collapsed="false">
      <c r="A23" s="5" t="n">
        <v>1120193668</v>
      </c>
      <c r="B23" s="6" t="n">
        <v>91.9238095238095</v>
      </c>
      <c r="C23" s="7" t="n">
        <v>17</v>
      </c>
      <c r="D23" s="8" t="n">
        <v>3.55</v>
      </c>
      <c r="E23" s="8" t="n">
        <v>62</v>
      </c>
      <c r="F23" s="8" t="n">
        <f aca="false">C23*0.85+E23*0.15</f>
        <v>23.75</v>
      </c>
      <c r="G23" s="8" t="n">
        <v>22</v>
      </c>
    </row>
    <row r="24" customFormat="false" ht="12.75" hidden="false" customHeight="false" outlineLevel="0" collapsed="false">
      <c r="A24" s="5" t="n">
        <v>1120193368</v>
      </c>
      <c r="B24" s="6" t="n">
        <v>90.3238095238095</v>
      </c>
      <c r="C24" s="7" t="n">
        <v>26</v>
      </c>
      <c r="D24" s="8" t="n">
        <v>11.45</v>
      </c>
      <c r="E24" s="8" t="n">
        <v>20</v>
      </c>
      <c r="F24" s="8" t="n">
        <f aca="false">C24*0.85+E24*0.15</f>
        <v>25.1</v>
      </c>
      <c r="G24" s="8" t="n">
        <v>23</v>
      </c>
    </row>
    <row r="25" customFormat="false" ht="12.75" hidden="false" customHeight="false" outlineLevel="0" collapsed="false">
      <c r="A25" s="5" t="n">
        <v>1120191145</v>
      </c>
      <c r="B25" s="6" t="n">
        <v>89.8761904761905</v>
      </c>
      <c r="C25" s="7" t="n">
        <v>28</v>
      </c>
      <c r="D25" s="8" t="n">
        <v>14.65</v>
      </c>
      <c r="E25" s="8" t="n">
        <v>12</v>
      </c>
      <c r="F25" s="8" t="n">
        <f aca="false">C25*0.85+E25*0.15</f>
        <v>25.6</v>
      </c>
      <c r="G25" s="8" t="n">
        <v>24</v>
      </c>
    </row>
    <row r="26" customFormat="false" ht="12.75" hidden="false" customHeight="false" outlineLevel="0" collapsed="false">
      <c r="A26" s="5" t="n">
        <v>1120193240</v>
      </c>
      <c r="B26" s="6" t="n">
        <v>91.3809523809524</v>
      </c>
      <c r="C26" s="7" t="n">
        <v>20</v>
      </c>
      <c r="D26" s="8" t="n">
        <v>3.35</v>
      </c>
      <c r="E26" s="8" t="n">
        <v>68</v>
      </c>
      <c r="F26" s="8" t="n">
        <f aca="false">C26*0.85+E26*0.15</f>
        <v>27.2</v>
      </c>
      <c r="G26" s="8" t="n">
        <v>25</v>
      </c>
    </row>
    <row r="27" customFormat="false" ht="12.75" hidden="false" customHeight="false" outlineLevel="0" collapsed="false">
      <c r="A27" s="5" t="n">
        <v>1120193098</v>
      </c>
      <c r="B27" s="6" t="n">
        <v>90.3333333333333</v>
      </c>
      <c r="C27" s="7" t="n">
        <v>25</v>
      </c>
      <c r="D27" s="8" t="n">
        <v>5.35</v>
      </c>
      <c r="E27" s="8" t="n">
        <v>46</v>
      </c>
      <c r="F27" s="8" t="n">
        <f aca="false">C27*0.85+E27*0.15</f>
        <v>28.15</v>
      </c>
      <c r="G27" s="8" t="n">
        <v>26</v>
      </c>
    </row>
    <row r="28" customFormat="false" ht="12.75" hidden="false" customHeight="false" outlineLevel="0" collapsed="false">
      <c r="A28" s="5" t="n">
        <v>1120190944</v>
      </c>
      <c r="B28" s="6" t="n">
        <v>89.8857142857143</v>
      </c>
      <c r="C28" s="7" t="n">
        <v>27</v>
      </c>
      <c r="D28" s="8" t="n">
        <v>6.85</v>
      </c>
      <c r="E28" s="8" t="n">
        <v>35</v>
      </c>
      <c r="F28" s="8" t="n">
        <f aca="false">C28*0.85+E28*0.15</f>
        <v>28.2</v>
      </c>
      <c r="G28" s="8" t="n">
        <v>27</v>
      </c>
    </row>
    <row r="29" customFormat="false" ht="12.75" hidden="false" customHeight="false" outlineLevel="0" collapsed="false">
      <c r="A29" s="5" t="n">
        <v>1120191507</v>
      </c>
      <c r="B29" s="6" t="n">
        <v>89.3238095238095</v>
      </c>
      <c r="C29" s="7" t="n">
        <v>32</v>
      </c>
      <c r="D29" s="8" t="n">
        <v>20.15</v>
      </c>
      <c r="E29" s="8" t="n">
        <v>8</v>
      </c>
      <c r="F29" s="8" t="n">
        <f aca="false">C29*0.85+E29*0.15</f>
        <v>28.4</v>
      </c>
      <c r="G29" s="8" t="n">
        <v>28</v>
      </c>
    </row>
    <row r="30" customFormat="false" ht="12.75" hidden="false" customHeight="false" outlineLevel="0" collapsed="false">
      <c r="A30" s="5" t="n">
        <v>1120191978</v>
      </c>
      <c r="B30" s="6" t="n">
        <v>88.8380952380952</v>
      </c>
      <c r="C30" s="7" t="n">
        <v>33</v>
      </c>
      <c r="D30" s="8" t="n">
        <v>17.5</v>
      </c>
      <c r="E30" s="8" t="n">
        <v>10</v>
      </c>
      <c r="F30" s="8" t="n">
        <f aca="false">C30*0.85+E30*0.15</f>
        <v>29.55</v>
      </c>
      <c r="G30" s="8" t="n">
        <v>29</v>
      </c>
    </row>
    <row r="31" customFormat="false" ht="12.75" hidden="false" customHeight="false" outlineLevel="0" collapsed="false">
      <c r="A31" s="5" t="n">
        <v>1120192686</v>
      </c>
      <c r="B31" s="6" t="n">
        <v>90.4036697247706</v>
      </c>
      <c r="C31" s="7" t="n">
        <v>24</v>
      </c>
      <c r="D31" s="8" t="n">
        <v>3.55</v>
      </c>
      <c r="E31" s="8" t="n">
        <v>62</v>
      </c>
      <c r="F31" s="8" t="n">
        <f aca="false">C31*0.85+E31*0.15</f>
        <v>29.7</v>
      </c>
      <c r="G31" s="8" t="n">
        <v>30</v>
      </c>
    </row>
    <row r="32" customFormat="false" ht="12.75" hidden="false" customHeight="false" outlineLevel="0" collapsed="false">
      <c r="A32" s="5" t="n">
        <v>1120191972</v>
      </c>
      <c r="B32" s="6" t="n">
        <v>88.1714285714286</v>
      </c>
      <c r="C32" s="7" t="n">
        <v>35</v>
      </c>
      <c r="D32" s="8" t="n">
        <v>29.35</v>
      </c>
      <c r="E32" s="8" t="n">
        <v>5</v>
      </c>
      <c r="F32" s="8" t="n">
        <f aca="false">C32*0.85+E32*0.15</f>
        <v>30.5</v>
      </c>
      <c r="G32" s="8" t="n">
        <v>31</v>
      </c>
    </row>
    <row r="33" customFormat="false" ht="12.75" hidden="false" customHeight="false" outlineLevel="0" collapsed="false">
      <c r="A33" s="5" t="n">
        <v>1120192942</v>
      </c>
      <c r="B33" s="6" t="n">
        <v>89.6666666666667</v>
      </c>
      <c r="C33" s="7" t="n">
        <v>30</v>
      </c>
      <c r="D33" s="8" t="n">
        <v>6.55</v>
      </c>
      <c r="E33" s="8" t="n">
        <v>36</v>
      </c>
      <c r="F33" s="8" t="n">
        <f aca="false">C33*0.85+E33*0.15</f>
        <v>30.9</v>
      </c>
      <c r="G33" s="8" t="n">
        <v>32</v>
      </c>
    </row>
    <row r="34" customFormat="false" ht="12.75" hidden="false" customHeight="false" outlineLevel="0" collapsed="false">
      <c r="A34" s="5" t="n">
        <v>1120193230</v>
      </c>
      <c r="B34" s="6" t="n">
        <v>88.7809523809524</v>
      </c>
      <c r="C34" s="7" t="n">
        <v>34</v>
      </c>
      <c r="D34" s="8" t="n">
        <v>9.45</v>
      </c>
      <c r="E34" s="8" t="n">
        <v>25</v>
      </c>
      <c r="F34" s="8" t="n">
        <f aca="false">C34*0.85+E34*0.15</f>
        <v>32.65</v>
      </c>
      <c r="G34" s="8" t="n">
        <v>33</v>
      </c>
    </row>
    <row r="35" customFormat="false" ht="12.75" hidden="false" customHeight="false" outlineLevel="0" collapsed="false">
      <c r="A35" s="5" t="n">
        <v>1120193666</v>
      </c>
      <c r="B35" s="6" t="n">
        <v>89.8717948717949</v>
      </c>
      <c r="C35" s="7" t="n">
        <v>29</v>
      </c>
      <c r="D35" s="8" t="n">
        <v>3.85</v>
      </c>
      <c r="E35" s="8" t="n">
        <v>54</v>
      </c>
      <c r="F35" s="8" t="n">
        <f aca="false">C35*0.85+E35*0.15</f>
        <v>32.75</v>
      </c>
      <c r="G35" s="8" t="n">
        <v>34</v>
      </c>
    </row>
    <row r="36" customFormat="false" ht="12.75" hidden="false" customHeight="false" outlineLevel="0" collapsed="false">
      <c r="A36" s="5" t="n">
        <v>1120190524</v>
      </c>
      <c r="B36" s="6" t="n">
        <v>89.5567010309278</v>
      </c>
      <c r="C36" s="7" t="n">
        <v>31</v>
      </c>
      <c r="D36" s="8" t="n">
        <v>4.85</v>
      </c>
      <c r="E36" s="8" t="n">
        <v>48</v>
      </c>
      <c r="F36" s="8" t="n">
        <f aca="false">C36*0.85+E36*0.15</f>
        <v>33.55</v>
      </c>
      <c r="G36" s="8" t="n">
        <v>35</v>
      </c>
    </row>
    <row r="37" customFormat="false" ht="12.75" hidden="false" customHeight="false" outlineLevel="0" collapsed="false">
      <c r="A37" s="5" t="n">
        <v>1120192369</v>
      </c>
      <c r="B37" s="6" t="n">
        <v>87.9176470588235</v>
      </c>
      <c r="C37" s="7" t="n">
        <v>38</v>
      </c>
      <c r="D37" s="8" t="n">
        <v>8.95</v>
      </c>
      <c r="E37" s="8" t="n">
        <v>27</v>
      </c>
      <c r="F37" s="8" t="n">
        <f aca="false">C37*0.85+E37*0.15</f>
        <v>36.35</v>
      </c>
      <c r="G37" s="8" t="n">
        <v>36</v>
      </c>
    </row>
    <row r="38" customFormat="false" ht="12.75" hidden="false" customHeight="false" outlineLevel="0" collapsed="false">
      <c r="A38" s="5" t="n">
        <v>1120190963</v>
      </c>
      <c r="B38" s="6" t="n">
        <v>88.0190476190476</v>
      </c>
      <c r="C38" s="7" t="n">
        <v>36</v>
      </c>
      <c r="D38" s="8" t="n">
        <v>5.65</v>
      </c>
      <c r="E38" s="8" t="n">
        <v>43</v>
      </c>
      <c r="F38" s="8" t="n">
        <f aca="false">C38*0.85+E38*0.15</f>
        <v>37.05</v>
      </c>
      <c r="G38" s="8" t="n">
        <v>37</v>
      </c>
    </row>
    <row r="39" customFormat="false" ht="12.75" hidden="false" customHeight="false" outlineLevel="0" collapsed="false">
      <c r="A39" s="5" t="n">
        <v>1120193788</v>
      </c>
      <c r="B39" s="6" t="n">
        <v>87.8717948717949</v>
      </c>
      <c r="C39" s="7" t="n">
        <v>39</v>
      </c>
      <c r="D39" s="8" t="n">
        <v>6.45</v>
      </c>
      <c r="E39" s="8" t="n">
        <v>37</v>
      </c>
      <c r="F39" s="8" t="n">
        <f aca="false">C39*0.85+E39*0.15</f>
        <v>38.7</v>
      </c>
      <c r="G39" s="8" t="n">
        <v>38</v>
      </c>
    </row>
    <row r="40" customFormat="false" ht="12.75" hidden="false" customHeight="false" outlineLevel="0" collapsed="false">
      <c r="A40" s="5" t="n">
        <v>1120193783</v>
      </c>
      <c r="B40" s="6" t="n">
        <v>87.6435643564357</v>
      </c>
      <c r="C40" s="7" t="n">
        <v>41</v>
      </c>
      <c r="D40" s="8" t="n">
        <v>9.05</v>
      </c>
      <c r="E40" s="8" t="n">
        <v>26</v>
      </c>
      <c r="F40" s="8" t="n">
        <f aca="false">C40*0.85+E40*0.15</f>
        <v>38.75</v>
      </c>
      <c r="G40" s="8" t="n">
        <v>39</v>
      </c>
    </row>
    <row r="41" customFormat="false" ht="12.75" hidden="false" customHeight="false" outlineLevel="0" collapsed="false">
      <c r="A41" s="5" t="n">
        <v>1120190949</v>
      </c>
      <c r="B41" s="6" t="n">
        <v>87.7428571428572</v>
      </c>
      <c r="C41" s="7" t="n">
        <v>40</v>
      </c>
      <c r="D41" s="8" t="n">
        <v>6.45</v>
      </c>
      <c r="E41" s="8" t="n">
        <v>37</v>
      </c>
      <c r="F41" s="8" t="n">
        <f aca="false">C41*0.85+E41*0.15</f>
        <v>39.55</v>
      </c>
      <c r="G41" s="8" t="n">
        <v>40</v>
      </c>
    </row>
    <row r="42" customFormat="false" ht="12.75" hidden="false" customHeight="false" outlineLevel="0" collapsed="false">
      <c r="A42" s="5" t="n">
        <v>1120192575</v>
      </c>
      <c r="B42" s="6" t="n">
        <v>86.3893805309735</v>
      </c>
      <c r="C42" s="7" t="n">
        <v>49</v>
      </c>
      <c r="D42" s="8" t="n">
        <v>29.35</v>
      </c>
      <c r="E42" s="8" t="n">
        <v>5</v>
      </c>
      <c r="F42" s="8" t="n">
        <f aca="false">C42*0.85+E42*0.15</f>
        <v>42.4</v>
      </c>
      <c r="G42" s="8" t="n">
        <v>41</v>
      </c>
    </row>
    <row r="43" customFormat="false" ht="12.75" hidden="false" customHeight="false" outlineLevel="0" collapsed="false">
      <c r="A43" s="5" t="n">
        <v>1120192827</v>
      </c>
      <c r="B43" s="6" t="n">
        <v>86.4554455445545</v>
      </c>
      <c r="C43" s="7" t="n">
        <v>46</v>
      </c>
      <c r="D43" s="8" t="n">
        <v>9.8</v>
      </c>
      <c r="E43" s="8" t="n">
        <v>22</v>
      </c>
      <c r="F43" s="8" t="n">
        <f aca="false">C43*0.85+E43*0.15</f>
        <v>42.4</v>
      </c>
      <c r="G43" s="8" t="n">
        <v>41</v>
      </c>
    </row>
    <row r="44" customFormat="false" ht="12.75" hidden="false" customHeight="false" outlineLevel="0" collapsed="false">
      <c r="A44" s="5" t="n">
        <v>1120182161</v>
      </c>
      <c r="B44" s="6" t="n">
        <v>87.9557522123894</v>
      </c>
      <c r="C44" s="7" t="n">
        <v>37</v>
      </c>
      <c r="D44" s="8" t="n">
        <v>1.7</v>
      </c>
      <c r="E44" s="8" t="n">
        <v>73</v>
      </c>
      <c r="F44" s="8" t="n">
        <f aca="false">C44*0.85+E44*0.15</f>
        <v>42.4</v>
      </c>
      <c r="G44" s="8" t="n">
        <v>41</v>
      </c>
    </row>
    <row r="45" customFormat="false" ht="12.75" hidden="false" customHeight="false" outlineLevel="0" collapsed="false">
      <c r="A45" s="5" t="n">
        <v>1120193353</v>
      </c>
      <c r="B45" s="6" t="n">
        <v>86.9904761904762</v>
      </c>
      <c r="C45" s="7" t="n">
        <v>43</v>
      </c>
      <c r="D45" s="8" t="n">
        <v>5.6</v>
      </c>
      <c r="E45" s="8" t="n">
        <v>44</v>
      </c>
      <c r="F45" s="8" t="n">
        <f aca="false">C45*0.85+E45*0.15</f>
        <v>43.15</v>
      </c>
      <c r="G45" s="8" t="n">
        <v>44</v>
      </c>
    </row>
    <row r="46" customFormat="false" ht="12.75" hidden="false" customHeight="false" outlineLevel="0" collapsed="false">
      <c r="A46" s="5" t="n">
        <v>1120190174</v>
      </c>
      <c r="B46" s="6" t="n">
        <v>87.5789473684211</v>
      </c>
      <c r="C46" s="7" t="n">
        <v>42</v>
      </c>
      <c r="D46" s="8" t="n">
        <v>3.65</v>
      </c>
      <c r="E46" s="8" t="n">
        <v>59</v>
      </c>
      <c r="F46" s="8" t="n">
        <f aca="false">C46*0.85+E46*0.15</f>
        <v>44.55</v>
      </c>
      <c r="G46" s="8" t="n">
        <v>45</v>
      </c>
    </row>
    <row r="47" customFormat="false" ht="12.75" hidden="false" customHeight="false" outlineLevel="0" collapsed="false">
      <c r="A47" s="5" t="n">
        <v>1120192127</v>
      </c>
      <c r="B47" s="6" t="n">
        <v>86.3391304347826</v>
      </c>
      <c r="C47" s="7" t="n">
        <v>50</v>
      </c>
      <c r="D47" s="8" t="n">
        <v>12.55</v>
      </c>
      <c r="E47" s="8" t="n">
        <v>16</v>
      </c>
      <c r="F47" s="8" t="n">
        <f aca="false">C47*0.85+E47*0.15</f>
        <v>44.9</v>
      </c>
      <c r="G47" s="8" t="n">
        <v>46</v>
      </c>
    </row>
    <row r="48" customFormat="false" ht="12.75" hidden="false" customHeight="false" outlineLevel="0" collapsed="false">
      <c r="A48" s="5" t="n">
        <v>1120192381</v>
      </c>
      <c r="B48" s="6" t="n">
        <v>86.6460176991151</v>
      </c>
      <c r="C48" s="7" t="n">
        <v>45</v>
      </c>
      <c r="D48" s="8" t="n">
        <v>4.85</v>
      </c>
      <c r="E48" s="8" t="n">
        <v>48</v>
      </c>
      <c r="F48" s="8" t="n">
        <f aca="false">C48*0.85+E48*0.15</f>
        <v>45.45</v>
      </c>
      <c r="G48" s="8" t="n">
        <v>47</v>
      </c>
    </row>
    <row r="49" customFormat="false" ht="12.75" hidden="false" customHeight="false" outlineLevel="0" collapsed="false">
      <c r="A49" s="5" t="n">
        <v>1120191504</v>
      </c>
      <c r="B49" s="6" t="n">
        <v>86.1681415929204</v>
      </c>
      <c r="C49" s="7" t="n">
        <v>51</v>
      </c>
      <c r="D49" s="8" t="n">
        <v>8.3</v>
      </c>
      <c r="E49" s="8" t="n">
        <v>29</v>
      </c>
      <c r="F49" s="8" t="n">
        <f aca="false">C49*0.85+E49*0.15</f>
        <v>47.7</v>
      </c>
      <c r="G49" s="8" t="n">
        <v>48</v>
      </c>
    </row>
    <row r="50" customFormat="false" ht="12.75" hidden="false" customHeight="false" outlineLevel="0" collapsed="false">
      <c r="A50" s="5" t="n">
        <v>1120192688</v>
      </c>
      <c r="B50" s="6" t="n">
        <v>86.8119658119658</v>
      </c>
      <c r="C50" s="7" t="n">
        <v>44</v>
      </c>
      <c r="D50" s="8" t="n">
        <v>2.3</v>
      </c>
      <c r="E50" s="8" t="n">
        <v>70</v>
      </c>
      <c r="F50" s="8" t="n">
        <f aca="false">C50*0.85+E50*0.15</f>
        <v>47.9</v>
      </c>
      <c r="G50" s="8" t="n">
        <v>49</v>
      </c>
    </row>
    <row r="51" customFormat="false" ht="12.75" hidden="false" customHeight="false" outlineLevel="0" collapsed="false">
      <c r="A51" s="5" t="n">
        <v>1120193097</v>
      </c>
      <c r="B51" s="6" t="n">
        <v>86.4036697247706</v>
      </c>
      <c r="C51" s="7" t="n">
        <v>48</v>
      </c>
      <c r="D51" s="8" t="n">
        <v>3.65</v>
      </c>
      <c r="E51" s="8" t="n">
        <v>59</v>
      </c>
      <c r="F51" s="8" t="n">
        <f aca="false">C51*0.85+E51*0.15</f>
        <v>49.65</v>
      </c>
      <c r="G51" s="8" t="n">
        <v>50</v>
      </c>
    </row>
    <row r="52" customFormat="false" ht="12.75" hidden="false" customHeight="false" outlineLevel="0" collapsed="false">
      <c r="A52" s="5" t="n">
        <v>1120193665</v>
      </c>
      <c r="B52" s="6" t="n">
        <v>86.4513274336283</v>
      </c>
      <c r="C52" s="7" t="n">
        <v>47</v>
      </c>
      <c r="D52" s="8" t="n">
        <v>2.3</v>
      </c>
      <c r="E52" s="8" t="n">
        <v>70</v>
      </c>
      <c r="F52" s="8" t="n">
        <f aca="false">C52*0.85+E52*0.15</f>
        <v>50.45</v>
      </c>
      <c r="G52" s="8" t="n">
        <v>51</v>
      </c>
    </row>
    <row r="53" customFormat="false" ht="12.75" hidden="false" customHeight="false" outlineLevel="0" collapsed="false">
      <c r="A53" s="5" t="n">
        <v>1120190932</v>
      </c>
      <c r="B53" s="6" t="n">
        <v>85.9587628865979</v>
      </c>
      <c r="C53" s="7" t="n">
        <v>52</v>
      </c>
      <c r="D53" s="8" t="n">
        <v>4.55</v>
      </c>
      <c r="E53" s="8" t="n">
        <v>51</v>
      </c>
      <c r="F53" s="8" t="n">
        <f aca="false">C53*0.85+E53*0.15</f>
        <v>51.85</v>
      </c>
      <c r="G53" s="8" t="n">
        <v>52</v>
      </c>
    </row>
    <row r="54" customFormat="false" ht="12.75" hidden="false" customHeight="false" outlineLevel="0" collapsed="false">
      <c r="A54" s="5" t="n">
        <v>1120192567</v>
      </c>
      <c r="B54" s="6" t="n">
        <v>85.5929203539823</v>
      </c>
      <c r="C54" s="7" t="n">
        <v>53</v>
      </c>
      <c r="D54" s="8" t="n">
        <v>3.75</v>
      </c>
      <c r="E54" s="8" t="n">
        <v>55</v>
      </c>
      <c r="F54" s="8" t="n">
        <f aca="false">C54*0.85+E54*0.15</f>
        <v>53.3</v>
      </c>
      <c r="G54" s="8" t="n">
        <v>53</v>
      </c>
    </row>
    <row r="55" customFormat="false" ht="12.75" hidden="false" customHeight="false" outlineLevel="0" collapsed="false">
      <c r="A55" s="5" t="n">
        <v>1120190353</v>
      </c>
      <c r="B55" s="6" t="n">
        <v>84.3763440860215</v>
      </c>
      <c r="C55" s="7" t="n">
        <v>57</v>
      </c>
      <c r="D55" s="8" t="n">
        <v>6.45</v>
      </c>
      <c r="E55" s="8" t="n">
        <v>37</v>
      </c>
      <c r="F55" s="8" t="n">
        <f aca="false">C55*0.85+E55*0.15</f>
        <v>54</v>
      </c>
      <c r="G55" s="8" t="n">
        <v>54</v>
      </c>
    </row>
    <row r="56" customFormat="false" ht="12.75" hidden="false" customHeight="false" outlineLevel="0" collapsed="false">
      <c r="A56" s="5" t="n">
        <v>1120191512</v>
      </c>
      <c r="B56" s="6" t="n">
        <v>84.4206896551724</v>
      </c>
      <c r="C56" s="7" t="n">
        <v>56</v>
      </c>
      <c r="D56" s="8" t="n">
        <v>5.55</v>
      </c>
      <c r="E56" s="8" t="n">
        <v>45</v>
      </c>
      <c r="F56" s="8" t="n">
        <f aca="false">C56*0.85+E56*0.15</f>
        <v>54.35</v>
      </c>
      <c r="G56" s="8" t="n">
        <v>55</v>
      </c>
    </row>
    <row r="57" customFormat="false" ht="12.75" hidden="false" customHeight="false" outlineLevel="0" collapsed="false">
      <c r="A57" s="5" t="n">
        <v>1120193649</v>
      </c>
      <c r="B57" s="6" t="n">
        <v>83.8190476190476</v>
      </c>
      <c r="C57" s="7" t="n">
        <v>58</v>
      </c>
      <c r="D57" s="8" t="n">
        <v>5.85</v>
      </c>
      <c r="E57" s="8" t="n">
        <v>42</v>
      </c>
      <c r="F57" s="8" t="n">
        <f aca="false">C57*0.85+E57*0.15</f>
        <v>55.6</v>
      </c>
      <c r="G57" s="8" t="n">
        <v>56</v>
      </c>
    </row>
    <row r="58" customFormat="false" ht="12.75" hidden="false" customHeight="false" outlineLevel="0" collapsed="false">
      <c r="A58" s="5" t="n">
        <v>1120191113</v>
      </c>
      <c r="B58" s="6" t="n">
        <v>85.4301075268817</v>
      </c>
      <c r="C58" s="7" t="n">
        <v>54</v>
      </c>
      <c r="D58" s="8" t="n">
        <v>3.45</v>
      </c>
      <c r="E58" s="8" t="n">
        <v>65</v>
      </c>
      <c r="F58" s="8" t="n">
        <f aca="false">C58*0.85+E58*0.15</f>
        <v>55.65</v>
      </c>
      <c r="G58" s="8" t="n">
        <v>57</v>
      </c>
    </row>
    <row r="59" customFormat="false" ht="12.75" hidden="false" customHeight="false" outlineLevel="0" collapsed="false">
      <c r="A59" s="5" t="n">
        <v>1120192943</v>
      </c>
      <c r="B59" s="6" t="n">
        <v>83.812030075188</v>
      </c>
      <c r="C59" s="7" t="n">
        <v>59</v>
      </c>
      <c r="D59" s="8" t="n">
        <v>6.45</v>
      </c>
      <c r="E59" s="8" t="n">
        <v>37</v>
      </c>
      <c r="F59" s="8" t="n">
        <f aca="false">C59*0.85+E59*0.15</f>
        <v>55.7</v>
      </c>
      <c r="G59" s="8" t="n">
        <v>58</v>
      </c>
    </row>
    <row r="60" customFormat="false" ht="12.75" hidden="false" customHeight="false" outlineLevel="0" collapsed="false">
      <c r="A60" s="5" t="n">
        <v>1120190529</v>
      </c>
      <c r="B60" s="6" t="n">
        <v>85.0088495575221</v>
      </c>
      <c r="C60" s="7" t="n">
        <v>55</v>
      </c>
      <c r="D60" s="8" t="n">
        <v>1.8</v>
      </c>
      <c r="E60" s="8" t="n">
        <v>72</v>
      </c>
      <c r="F60" s="8" t="n">
        <f aca="false">C60*0.85+E60*0.15</f>
        <v>57.55</v>
      </c>
      <c r="G60" s="8" t="n">
        <v>59</v>
      </c>
    </row>
    <row r="61" customFormat="false" ht="12.75" hidden="false" customHeight="false" outlineLevel="0" collapsed="false">
      <c r="A61" s="5" t="n">
        <v>1120191636</v>
      </c>
      <c r="B61" s="6" t="n">
        <v>82.6761904761905</v>
      </c>
      <c r="C61" s="7" t="n">
        <v>63</v>
      </c>
      <c r="D61" s="8" t="n">
        <v>8.2</v>
      </c>
      <c r="E61" s="8" t="n">
        <v>30</v>
      </c>
      <c r="F61" s="8" t="n">
        <f aca="false">C61*0.85+E61*0.15</f>
        <v>58.05</v>
      </c>
      <c r="G61" s="8" t="n">
        <v>60</v>
      </c>
    </row>
    <row r="62" customFormat="false" ht="12.75" hidden="false" customHeight="false" outlineLevel="0" collapsed="false">
      <c r="A62" s="5" t="n">
        <v>1120193784</v>
      </c>
      <c r="B62" s="6" t="n">
        <v>82.1827956989247</v>
      </c>
      <c r="C62" s="7" t="n">
        <v>65</v>
      </c>
      <c r="D62" s="8" t="n">
        <v>9.65</v>
      </c>
      <c r="E62" s="8" t="n">
        <v>23</v>
      </c>
      <c r="F62" s="8" t="n">
        <f aca="false">C62*0.85+E62*0.15</f>
        <v>58.7</v>
      </c>
      <c r="G62" s="8" t="n">
        <v>61</v>
      </c>
    </row>
    <row r="63" customFormat="false" ht="12.75" hidden="false" customHeight="false" outlineLevel="0" collapsed="false">
      <c r="A63" s="5" t="n">
        <v>1120192572</v>
      </c>
      <c r="B63" s="6" t="n">
        <v>83.6761904761905</v>
      </c>
      <c r="C63" s="7" t="n">
        <v>60</v>
      </c>
      <c r="D63" s="8" t="n">
        <v>3.65</v>
      </c>
      <c r="E63" s="8" t="n">
        <v>59</v>
      </c>
      <c r="F63" s="8" t="n">
        <f aca="false">C63*0.85+E63*0.15</f>
        <v>59.85</v>
      </c>
      <c r="G63" s="8" t="n">
        <v>62</v>
      </c>
    </row>
    <row r="64" customFormat="false" ht="12.75" hidden="false" customHeight="false" outlineLevel="0" collapsed="false">
      <c r="A64" s="5" t="n">
        <v>1120193664</v>
      </c>
      <c r="B64" s="6" t="n">
        <v>83.5794392523364</v>
      </c>
      <c r="C64" s="7" t="n">
        <v>61</v>
      </c>
      <c r="D64" s="8" t="n">
        <v>1.7</v>
      </c>
      <c r="E64" s="8" t="n">
        <v>73</v>
      </c>
      <c r="F64" s="8" t="n">
        <f aca="false">C64*0.85+E64*0.15</f>
        <v>62.8</v>
      </c>
      <c r="G64" s="8" t="n">
        <v>63</v>
      </c>
    </row>
    <row r="65" customFormat="false" ht="12.75" hidden="false" customHeight="false" outlineLevel="0" collapsed="false">
      <c r="A65" s="5" t="n">
        <v>1120190957</v>
      </c>
      <c r="B65" s="6" t="n">
        <v>82.2095238095238</v>
      </c>
      <c r="C65" s="7" t="n">
        <v>64</v>
      </c>
      <c r="D65" s="8" t="n">
        <v>3.55</v>
      </c>
      <c r="E65" s="8" t="n">
        <v>62</v>
      </c>
      <c r="F65" s="8" t="n">
        <f aca="false">C65*0.85+E65*0.15</f>
        <v>63.7</v>
      </c>
      <c r="G65" s="8" t="n">
        <v>64</v>
      </c>
    </row>
    <row r="66" customFormat="false" ht="12.75" hidden="false" customHeight="false" outlineLevel="0" collapsed="false">
      <c r="A66" s="5" t="n">
        <v>1120191510</v>
      </c>
      <c r="B66" s="6" t="n">
        <v>82.8495575221239</v>
      </c>
      <c r="C66" s="7" t="n">
        <v>62</v>
      </c>
      <c r="D66" s="8" t="n">
        <v>1.6</v>
      </c>
      <c r="E66" s="8" t="n">
        <v>76</v>
      </c>
      <c r="F66" s="8" t="n">
        <f aca="false">C66*0.85+E66*0.15</f>
        <v>64.1</v>
      </c>
      <c r="G66" s="8" t="n">
        <v>65</v>
      </c>
    </row>
    <row r="67" customFormat="false" ht="12.75" hidden="false" customHeight="false" outlineLevel="0" collapsed="false">
      <c r="A67" s="5" t="n">
        <v>1120191982</v>
      </c>
      <c r="B67" s="6" t="n">
        <v>82.0973451327434</v>
      </c>
      <c r="C67" s="7" t="n">
        <v>66</v>
      </c>
      <c r="D67" s="8" t="n">
        <v>3.7</v>
      </c>
      <c r="E67" s="8" t="n">
        <v>58</v>
      </c>
      <c r="F67" s="8" t="n">
        <f aca="false">C67*0.85+E67*0.15</f>
        <v>64.8</v>
      </c>
      <c r="G67" s="8" t="n">
        <v>66</v>
      </c>
    </row>
    <row r="68" customFormat="false" ht="12.75" hidden="false" customHeight="false" outlineLevel="0" collapsed="false">
      <c r="A68" s="5" t="n">
        <v>1120190945</v>
      </c>
      <c r="B68" s="6" t="n">
        <v>81.4851485148515</v>
      </c>
      <c r="C68" s="7" t="n">
        <v>68</v>
      </c>
      <c r="D68" s="8" t="n">
        <v>4.95</v>
      </c>
      <c r="E68" s="8" t="n">
        <v>47</v>
      </c>
      <c r="F68" s="8" t="n">
        <f aca="false">C68*0.85+E68*0.15</f>
        <v>64.85</v>
      </c>
      <c r="G68" s="8" t="n">
        <v>67</v>
      </c>
    </row>
    <row r="69" customFormat="false" ht="12.75" hidden="false" customHeight="false" outlineLevel="0" collapsed="false">
      <c r="A69" s="5" t="n">
        <v>1120193490</v>
      </c>
      <c r="B69" s="6" t="n">
        <v>80.8571428571429</v>
      </c>
      <c r="C69" s="7" t="n">
        <v>70</v>
      </c>
      <c r="D69" s="8" t="n">
        <v>6.35</v>
      </c>
      <c r="E69" s="8" t="n">
        <v>41</v>
      </c>
      <c r="F69" s="8" t="n">
        <f aca="false">C69*0.85+E69*0.15</f>
        <v>65.65</v>
      </c>
      <c r="G69" s="8" t="n">
        <v>68</v>
      </c>
    </row>
    <row r="70" customFormat="false" ht="12.75" hidden="false" customHeight="false" outlineLevel="0" collapsed="false">
      <c r="A70" s="5" t="n">
        <v>1120192570</v>
      </c>
      <c r="B70" s="6" t="n">
        <v>80.7731958762887</v>
      </c>
      <c r="C70" s="7" t="n">
        <v>71</v>
      </c>
      <c r="D70" s="8" t="n">
        <v>4.25</v>
      </c>
      <c r="E70" s="8" t="n">
        <v>52</v>
      </c>
      <c r="F70" s="8" t="n">
        <f aca="false">C70*0.85+E70*0.15</f>
        <v>68.15</v>
      </c>
      <c r="G70" s="8" t="n">
        <v>69</v>
      </c>
    </row>
    <row r="71" customFormat="false" ht="12.75" hidden="false" customHeight="false" outlineLevel="0" collapsed="false">
      <c r="A71" s="5" t="n">
        <v>1120193489</v>
      </c>
      <c r="B71" s="6" t="n">
        <v>78.4403669724771</v>
      </c>
      <c r="C71" s="7" t="n">
        <v>75</v>
      </c>
      <c r="D71" s="8" t="n">
        <v>8.2</v>
      </c>
      <c r="E71" s="8" t="n">
        <v>30</v>
      </c>
      <c r="F71" s="8" t="n">
        <f aca="false">C71*0.85+E71*0.15</f>
        <v>68.25</v>
      </c>
      <c r="G71" s="8" t="n">
        <v>70</v>
      </c>
    </row>
    <row r="72" customFormat="false" ht="12.75" hidden="false" customHeight="false" outlineLevel="0" collapsed="false">
      <c r="A72" s="5" t="n">
        <v>1120191971</v>
      </c>
      <c r="B72" s="6" t="n">
        <v>81.9381443298969</v>
      </c>
      <c r="C72" s="7" t="n">
        <v>67</v>
      </c>
      <c r="D72" s="8" t="n">
        <v>1.6</v>
      </c>
      <c r="E72" s="8" t="n">
        <v>76</v>
      </c>
      <c r="F72" s="8" t="n">
        <f aca="false">C72*0.85+E72*0.15</f>
        <v>68.35</v>
      </c>
      <c r="G72" s="8" t="n">
        <v>71</v>
      </c>
    </row>
    <row r="73" customFormat="false" ht="12.75" hidden="false" customHeight="false" outlineLevel="0" collapsed="false">
      <c r="A73" s="5" t="n">
        <v>1120192568</v>
      </c>
      <c r="B73" s="6" t="n">
        <v>79.1965811965812</v>
      </c>
      <c r="C73" s="7" t="n">
        <v>73</v>
      </c>
      <c r="D73" s="8" t="n">
        <v>3.95</v>
      </c>
      <c r="E73" s="8" t="n">
        <v>53</v>
      </c>
      <c r="F73" s="8" t="n">
        <f aca="false">C73*0.85+E73*0.15</f>
        <v>70</v>
      </c>
      <c r="G73" s="8" t="n">
        <v>72</v>
      </c>
    </row>
    <row r="74" customFormat="false" ht="12.75" hidden="false" customHeight="false" outlineLevel="0" collapsed="false">
      <c r="A74" s="5" t="n">
        <v>1120190522</v>
      </c>
      <c r="B74" s="6" t="n">
        <v>81.2970297029703</v>
      </c>
      <c r="C74" s="7" t="n">
        <v>69</v>
      </c>
      <c r="D74" s="8" t="n">
        <v>1.6</v>
      </c>
      <c r="E74" s="8" t="n">
        <v>76</v>
      </c>
      <c r="F74" s="8" t="n">
        <f aca="false">C74*0.85+E74*0.15</f>
        <v>70.05</v>
      </c>
      <c r="G74" s="8" t="n">
        <v>73</v>
      </c>
    </row>
    <row r="75" customFormat="false" ht="12.75" hidden="false" customHeight="false" outlineLevel="0" collapsed="false">
      <c r="A75" s="5" t="n">
        <v>1120192573</v>
      </c>
      <c r="B75" s="6" t="n">
        <v>79.7652173913044</v>
      </c>
      <c r="C75" s="7" t="n">
        <v>72</v>
      </c>
      <c r="D75" s="8" t="n">
        <v>3.45</v>
      </c>
      <c r="E75" s="8" t="n">
        <v>65</v>
      </c>
      <c r="F75" s="8" t="n">
        <f aca="false">C75*0.85+E75*0.15</f>
        <v>70.95</v>
      </c>
      <c r="G75" s="8" t="n">
        <v>74</v>
      </c>
    </row>
    <row r="76" customFormat="false" ht="12.75" hidden="false" customHeight="false" outlineLevel="0" collapsed="false">
      <c r="A76" s="5" t="n">
        <v>1120191836</v>
      </c>
      <c r="B76" s="6" t="n">
        <v>78.4554455445545</v>
      </c>
      <c r="C76" s="7" t="n">
        <v>74</v>
      </c>
      <c r="D76" s="8" t="n">
        <v>3.75</v>
      </c>
      <c r="E76" s="8" t="n">
        <v>55</v>
      </c>
      <c r="F76" s="8" t="n">
        <f aca="false">C76*0.85+E76*0.15</f>
        <v>71.15</v>
      </c>
      <c r="G76" s="8" t="n">
        <v>75</v>
      </c>
    </row>
    <row r="77" customFormat="false" ht="12.75" hidden="false" customHeight="false" outlineLevel="0" collapsed="false">
      <c r="A77" s="5" t="n">
        <v>1120183770</v>
      </c>
      <c r="B77" s="6" t="n">
        <v>64.368</v>
      </c>
      <c r="C77" s="7" t="n">
        <v>78</v>
      </c>
      <c r="D77" s="8" t="n">
        <v>7.45</v>
      </c>
      <c r="E77" s="8" t="n">
        <v>34</v>
      </c>
      <c r="F77" s="8" t="n">
        <f aca="false">C77*0.85+E77*0.15</f>
        <v>71.4</v>
      </c>
      <c r="G77" s="8" t="n">
        <v>76</v>
      </c>
    </row>
    <row r="78" customFormat="false" ht="12.75" hidden="false" customHeight="false" outlineLevel="0" collapsed="false">
      <c r="A78" s="5" t="n">
        <v>1120192296</v>
      </c>
      <c r="B78" s="6" t="n">
        <v>76.3577235772358</v>
      </c>
      <c r="C78" s="7" t="n">
        <v>76</v>
      </c>
      <c r="D78" s="8" t="n">
        <v>1.7</v>
      </c>
      <c r="E78" s="8" t="n">
        <v>73</v>
      </c>
      <c r="F78" s="8" t="n">
        <f aca="false">C78*0.85+E78*0.15</f>
        <v>75.55</v>
      </c>
      <c r="G78" s="8" t="n">
        <v>77</v>
      </c>
    </row>
    <row r="79" customFormat="false" ht="12.75" hidden="false" customHeight="false" outlineLevel="0" collapsed="false">
      <c r="A79" s="5" t="n">
        <v>1120191980</v>
      </c>
      <c r="B79" s="6" t="n">
        <v>69.0796460176991</v>
      </c>
      <c r="C79" s="7" t="n">
        <v>77</v>
      </c>
      <c r="D79" s="8" t="n">
        <v>2.5</v>
      </c>
      <c r="E79" s="8" t="n">
        <v>69</v>
      </c>
      <c r="F79" s="8" t="n">
        <f aca="false">C79*0.85+E79*0.15</f>
        <v>75.8</v>
      </c>
      <c r="G79" s="8" t="n">
        <v>78</v>
      </c>
    </row>
    <row r="80" customFormat="false" ht="12.75" hidden="false" customHeight="false" outlineLevel="0" collapsed="false">
      <c r="A80" s="5" t="n">
        <v>1120172940</v>
      </c>
      <c r="B80" s="6" t="n">
        <v>60.5365853658537</v>
      </c>
      <c r="C80" s="7" t="n">
        <v>79</v>
      </c>
      <c r="D80" s="8" t="n">
        <v>1.6</v>
      </c>
      <c r="E80" s="8" t="n">
        <v>76</v>
      </c>
      <c r="F80" s="8" t="n">
        <f aca="false">C80*0.85+E80*0.15</f>
        <v>78.55</v>
      </c>
      <c r="G80" s="8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221</v>
      </c>
      <c r="B2" s="6" t="n">
        <v>91.8421052631579</v>
      </c>
      <c r="C2" s="8" t="n">
        <v>2</v>
      </c>
      <c r="D2" s="8" t="n">
        <v>7.15</v>
      </c>
      <c r="E2" s="8" t="n">
        <v>2</v>
      </c>
      <c r="F2" s="8" t="n">
        <f aca="false">C2*0.85+E2*0.15</f>
        <v>2</v>
      </c>
      <c r="G2" s="8" t="n">
        <v>1</v>
      </c>
    </row>
    <row r="3" customFormat="false" ht="12.75" hidden="false" customHeight="false" outlineLevel="0" collapsed="false">
      <c r="A3" s="5" t="n">
        <v>1120190960</v>
      </c>
      <c r="B3" s="6" t="n">
        <v>92.1578947368421</v>
      </c>
      <c r="C3" s="8" t="n">
        <v>1</v>
      </c>
      <c r="D3" s="8" t="n">
        <v>3.9</v>
      </c>
      <c r="E3" s="8" t="n">
        <v>8</v>
      </c>
      <c r="F3" s="8" t="n">
        <f aca="false">C3*0.85+E3*0.15</f>
        <v>2.05</v>
      </c>
      <c r="G3" s="8" t="n">
        <v>2</v>
      </c>
    </row>
    <row r="4" customFormat="false" ht="12.75" hidden="false" customHeight="false" outlineLevel="0" collapsed="false">
      <c r="A4" s="5" t="n">
        <v>1120192944</v>
      </c>
      <c r="B4" s="6" t="n">
        <v>91</v>
      </c>
      <c r="C4" s="8" t="n">
        <v>3</v>
      </c>
      <c r="D4" s="8" t="n">
        <v>14.2</v>
      </c>
      <c r="E4" s="8" t="n">
        <v>1</v>
      </c>
      <c r="F4" s="8" t="n">
        <f aca="false">C4*0.85+E4*0.15</f>
        <v>2.7</v>
      </c>
      <c r="G4" s="8" t="n">
        <v>3</v>
      </c>
    </row>
    <row r="5" customFormat="false" ht="12.75" hidden="false" customHeight="false" outlineLevel="0" collapsed="false">
      <c r="A5" s="5" t="n">
        <v>1120190766</v>
      </c>
      <c r="B5" s="6" t="n">
        <v>89.9178082191781</v>
      </c>
      <c r="C5" s="8" t="n">
        <v>5</v>
      </c>
      <c r="D5" s="8" t="n">
        <v>4.1</v>
      </c>
      <c r="E5" s="8" t="n">
        <v>7</v>
      </c>
      <c r="F5" s="8" t="n">
        <f aca="false">C5*0.85+E5*0.15</f>
        <v>5.3</v>
      </c>
      <c r="G5" s="8" t="n">
        <v>4</v>
      </c>
    </row>
    <row r="6" customFormat="false" ht="12.75" hidden="false" customHeight="false" outlineLevel="0" collapsed="false">
      <c r="A6" s="5" t="n">
        <v>1120193441</v>
      </c>
      <c r="B6" s="6" t="n">
        <v>90</v>
      </c>
      <c r="C6" s="8" t="n">
        <v>4</v>
      </c>
      <c r="D6" s="8" t="n">
        <v>1.7</v>
      </c>
      <c r="E6" s="8" t="n">
        <v>14</v>
      </c>
      <c r="F6" s="8" t="n">
        <f aca="false">C6*0.85+E6*0.15</f>
        <v>5.5</v>
      </c>
      <c r="G6" s="8" t="n">
        <v>5</v>
      </c>
    </row>
    <row r="7" customFormat="false" ht="12.75" hidden="false" customHeight="false" outlineLevel="0" collapsed="false">
      <c r="A7" s="5" t="n">
        <v>1120190948</v>
      </c>
      <c r="B7" s="6" t="n">
        <v>88.5245901639344</v>
      </c>
      <c r="C7" s="8" t="n">
        <v>6</v>
      </c>
      <c r="D7" s="8" t="n">
        <v>4.3</v>
      </c>
      <c r="E7" s="8" t="n">
        <v>6</v>
      </c>
      <c r="F7" s="8" t="n">
        <f aca="false">C7*0.85+E7*0.15</f>
        <v>6</v>
      </c>
      <c r="G7" s="8" t="n">
        <v>6</v>
      </c>
    </row>
    <row r="8" customFormat="false" ht="12.75" hidden="false" customHeight="false" outlineLevel="0" collapsed="false">
      <c r="A8" s="5" t="n">
        <v>1120193100</v>
      </c>
      <c r="B8" s="6" t="n">
        <v>87.0655737704918</v>
      </c>
      <c r="C8" s="8" t="n">
        <v>7</v>
      </c>
      <c r="D8" s="8" t="n">
        <v>4.4</v>
      </c>
      <c r="E8" s="8" t="n">
        <v>5</v>
      </c>
      <c r="F8" s="8" t="n">
        <f aca="false">C8*0.85+E8*0.15</f>
        <v>6.7</v>
      </c>
      <c r="G8" s="8" t="n">
        <v>7</v>
      </c>
    </row>
    <row r="9" customFormat="false" ht="12.75" hidden="false" customHeight="false" outlineLevel="0" collapsed="false">
      <c r="A9" s="5" t="n">
        <v>1120191219</v>
      </c>
      <c r="B9" s="6" t="n">
        <v>86.5846153846154</v>
      </c>
      <c r="C9" s="8" t="n">
        <v>8</v>
      </c>
      <c r="D9" s="8" t="n">
        <v>5.7</v>
      </c>
      <c r="E9" s="8" t="n">
        <v>4</v>
      </c>
      <c r="F9" s="8" t="n">
        <f aca="false">C9*0.85+E9*0.15</f>
        <v>7.4</v>
      </c>
      <c r="G9" s="8" t="n">
        <v>8</v>
      </c>
    </row>
    <row r="10" customFormat="false" ht="12.75" hidden="false" customHeight="false" outlineLevel="0" collapsed="false">
      <c r="A10" s="5" t="n">
        <v>1120192945</v>
      </c>
      <c r="B10" s="6" t="n">
        <v>86.0153846153846</v>
      </c>
      <c r="C10" s="8" t="n">
        <v>10</v>
      </c>
      <c r="D10" s="8" t="n">
        <v>6.9</v>
      </c>
      <c r="E10" s="8" t="n">
        <v>3</v>
      </c>
      <c r="F10" s="8" t="n">
        <f aca="false">C10*0.85+E10*0.15</f>
        <v>8.95</v>
      </c>
      <c r="G10" s="8" t="n">
        <v>9</v>
      </c>
    </row>
    <row r="11" customFormat="false" ht="12.75" hidden="false" customHeight="false" outlineLevel="0" collapsed="false">
      <c r="A11" s="5" t="n">
        <v>1120192940</v>
      </c>
      <c r="B11" s="6" t="n">
        <v>86.1803278688525</v>
      </c>
      <c r="C11" s="8" t="n">
        <v>9</v>
      </c>
      <c r="D11" s="8" t="n">
        <v>1.7</v>
      </c>
      <c r="E11" s="8" t="n">
        <v>14</v>
      </c>
      <c r="F11" s="8" t="n">
        <f aca="false">C11*0.85+E11*0.15</f>
        <v>9.75</v>
      </c>
      <c r="G11" s="8" t="n">
        <v>10</v>
      </c>
    </row>
    <row r="12" customFormat="false" ht="12.75" hidden="false" customHeight="false" outlineLevel="0" collapsed="false">
      <c r="A12" s="5" t="n">
        <v>1120193611</v>
      </c>
      <c r="B12" s="6" t="n">
        <v>84.52</v>
      </c>
      <c r="C12" s="8" t="n">
        <v>11</v>
      </c>
      <c r="D12" s="8" t="n">
        <v>2.4</v>
      </c>
      <c r="E12" s="8" t="n">
        <v>11</v>
      </c>
      <c r="F12" s="8" t="n">
        <f aca="false">C12*0.85+E12*0.15</f>
        <v>11</v>
      </c>
      <c r="G12" s="8" t="n">
        <v>11</v>
      </c>
    </row>
    <row r="13" customFormat="false" ht="12.75" hidden="false" customHeight="false" outlineLevel="0" collapsed="false">
      <c r="A13" s="5" t="n">
        <v>1120182633</v>
      </c>
      <c r="B13" s="6" t="n">
        <v>82.7049180327869</v>
      </c>
      <c r="C13" s="8" t="n">
        <v>13</v>
      </c>
      <c r="D13" s="8" t="n">
        <v>1.7</v>
      </c>
      <c r="E13" s="8" t="n">
        <v>14</v>
      </c>
      <c r="F13" s="8" t="n">
        <f aca="false">C13*0.85+E13*0.15</f>
        <v>13.15</v>
      </c>
      <c r="G13" s="8" t="n">
        <v>12</v>
      </c>
    </row>
    <row r="14" customFormat="false" ht="12.75" hidden="false" customHeight="false" outlineLevel="0" collapsed="false">
      <c r="A14" s="5" t="n">
        <v>1120183701</v>
      </c>
      <c r="B14" s="6" t="n">
        <v>84.4776119402985</v>
      </c>
      <c r="C14" s="8" t="n">
        <v>12</v>
      </c>
      <c r="D14" s="8" t="n">
        <v>1.6</v>
      </c>
      <c r="E14" s="8" t="n">
        <v>20</v>
      </c>
      <c r="F14" s="8" t="n">
        <f aca="false">C14*0.85+E14*0.15</f>
        <v>13.2</v>
      </c>
      <c r="G14" s="8" t="n">
        <v>13</v>
      </c>
    </row>
    <row r="15" customFormat="false" ht="12.75" hidden="false" customHeight="false" outlineLevel="0" collapsed="false">
      <c r="A15" s="5" t="n">
        <v>1120190184</v>
      </c>
      <c r="B15" s="6" t="n">
        <v>82.6849315068493</v>
      </c>
      <c r="C15" s="8" t="n">
        <v>14</v>
      </c>
      <c r="D15" s="8" t="n">
        <v>1.9</v>
      </c>
      <c r="E15" s="8" t="n">
        <v>13</v>
      </c>
      <c r="F15" s="8" t="n">
        <f aca="false">C15*0.85+E15*0.15</f>
        <v>13.85</v>
      </c>
      <c r="G15" s="8" t="n">
        <v>14</v>
      </c>
    </row>
    <row r="16" customFormat="false" ht="12.75" hidden="false" customHeight="false" outlineLevel="0" collapsed="false">
      <c r="A16" s="5" t="n">
        <v>1120182448</v>
      </c>
      <c r="B16" s="6" t="n">
        <v>82.2857142857143</v>
      </c>
      <c r="C16" s="8" t="n">
        <v>15</v>
      </c>
      <c r="D16" s="8" t="n">
        <v>1.7</v>
      </c>
      <c r="E16" s="8" t="n">
        <v>14</v>
      </c>
      <c r="F16" s="8" t="n">
        <f aca="false">C16*0.85+E16*0.15</f>
        <v>14.85</v>
      </c>
      <c r="G16" s="8" t="n">
        <v>15</v>
      </c>
    </row>
    <row r="17" customFormat="false" ht="12.75" hidden="false" customHeight="false" outlineLevel="0" collapsed="false">
      <c r="A17" s="5" t="n">
        <v>1120191834</v>
      </c>
      <c r="B17" s="6" t="n">
        <v>81.1076923076923</v>
      </c>
      <c r="C17" s="8" t="n">
        <v>16</v>
      </c>
      <c r="D17" s="8" t="n">
        <v>3.2</v>
      </c>
      <c r="E17" s="8" t="n">
        <v>9</v>
      </c>
      <c r="F17" s="8" t="n">
        <f aca="false">C17*0.85+E17*0.15</f>
        <v>14.95</v>
      </c>
      <c r="G17" s="8" t="n">
        <v>16</v>
      </c>
    </row>
    <row r="18" customFormat="false" ht="12.75" hidden="false" customHeight="false" outlineLevel="0" collapsed="false">
      <c r="A18" s="5" t="n">
        <v>1120182702</v>
      </c>
      <c r="B18" s="6" t="n">
        <v>80.5470085470086</v>
      </c>
      <c r="C18" s="8" t="n">
        <v>17</v>
      </c>
      <c r="D18" s="8" t="n">
        <v>1.7</v>
      </c>
      <c r="E18" s="8" t="n">
        <v>14</v>
      </c>
      <c r="F18" s="8" t="n">
        <f aca="false">C18*0.85+E18*0.15</f>
        <v>16.55</v>
      </c>
      <c r="G18" s="8" t="n">
        <v>17</v>
      </c>
    </row>
    <row r="19" customFormat="false" ht="12.75" hidden="false" customHeight="false" outlineLevel="0" collapsed="false">
      <c r="A19" s="5" t="n">
        <v>1120192927</v>
      </c>
      <c r="B19" s="6" t="n">
        <v>80.3380281690141</v>
      </c>
      <c r="C19" s="8" t="n">
        <v>18</v>
      </c>
      <c r="D19" s="8" t="n">
        <v>3</v>
      </c>
      <c r="E19" s="8" t="n">
        <v>10</v>
      </c>
      <c r="F19" s="8" t="n">
        <f aca="false">C19*0.85+E19*0.15</f>
        <v>16.8</v>
      </c>
      <c r="G19" s="8" t="n">
        <v>18</v>
      </c>
    </row>
    <row r="20" customFormat="false" ht="12.75" hidden="false" customHeight="false" outlineLevel="0" collapsed="false">
      <c r="A20" s="5" t="n">
        <v>1120193786</v>
      </c>
      <c r="B20" s="6" t="n">
        <v>79.7384615384615</v>
      </c>
      <c r="C20" s="8" t="n">
        <v>19</v>
      </c>
      <c r="D20" s="8" t="n">
        <v>1.7</v>
      </c>
      <c r="E20" s="8" t="n">
        <v>14</v>
      </c>
      <c r="F20" s="8" t="n">
        <f aca="false">C20*0.85+E20*0.15</f>
        <v>18.25</v>
      </c>
      <c r="G20" s="8" t="n">
        <v>19</v>
      </c>
    </row>
    <row r="21" customFormat="false" ht="12.75" hidden="false" customHeight="false" outlineLevel="0" collapsed="false">
      <c r="A21" s="5" t="n">
        <v>1120190936</v>
      </c>
      <c r="B21" s="6" t="n">
        <v>69.0188679245283</v>
      </c>
      <c r="C21" s="8" t="n">
        <v>21</v>
      </c>
      <c r="D21" s="8" t="n">
        <v>2</v>
      </c>
      <c r="E21" s="8" t="n">
        <v>12</v>
      </c>
      <c r="F21" s="8" t="n">
        <f aca="false">C21*0.85+E21*0.15</f>
        <v>19.65</v>
      </c>
      <c r="G21" s="8" t="n">
        <v>20</v>
      </c>
    </row>
    <row r="22" customFormat="false" ht="12.75" hidden="false" customHeight="false" outlineLevel="0" collapsed="false">
      <c r="A22" s="5" t="n">
        <v>1120193488</v>
      </c>
      <c r="B22" s="6" t="n">
        <v>79.0674157303371</v>
      </c>
      <c r="C22" s="8" t="n">
        <v>20</v>
      </c>
      <c r="D22" s="8" t="n">
        <v>1.6</v>
      </c>
      <c r="E22" s="8" t="n">
        <v>20</v>
      </c>
      <c r="F22" s="8" t="n">
        <f aca="false">C22*0.85+E22*0.15</f>
        <v>20</v>
      </c>
      <c r="G22" s="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635</v>
      </c>
      <c r="B2" s="6" t="n">
        <v>95.016</v>
      </c>
      <c r="C2" s="8" t="n">
        <v>1</v>
      </c>
      <c r="D2" s="8" t="n">
        <v>24.9</v>
      </c>
      <c r="E2" s="8" t="n">
        <v>3</v>
      </c>
      <c r="F2" s="8" t="n">
        <f aca="false">C2*0.85+E2*0.15</f>
        <v>1.3</v>
      </c>
      <c r="G2" s="8" t="n">
        <v>1</v>
      </c>
    </row>
    <row r="3" customFormat="false" ht="12.75" hidden="false" customHeight="false" outlineLevel="0" collapsed="false">
      <c r="A3" s="5" t="n">
        <v>1120193096</v>
      </c>
      <c r="B3" s="6" t="n">
        <v>94.504132231405</v>
      </c>
      <c r="C3" s="8" t="n">
        <v>2</v>
      </c>
      <c r="D3" s="8" t="n">
        <v>22.8</v>
      </c>
      <c r="E3" s="8" t="n">
        <v>4</v>
      </c>
      <c r="F3" s="8" t="n">
        <f aca="false">C3*0.85+E3*0.15</f>
        <v>2.3</v>
      </c>
      <c r="G3" s="8" t="n">
        <v>2</v>
      </c>
    </row>
    <row r="4" customFormat="false" ht="12.75" hidden="false" customHeight="false" outlineLevel="0" collapsed="false">
      <c r="A4" s="5" t="n">
        <v>1120193354</v>
      </c>
      <c r="B4" s="6" t="n">
        <v>94.4736842105263</v>
      </c>
      <c r="C4" s="8" t="n">
        <v>3</v>
      </c>
      <c r="D4" s="8" t="n">
        <v>20.4</v>
      </c>
      <c r="E4" s="8" t="n">
        <v>8</v>
      </c>
      <c r="F4" s="8" t="n">
        <f aca="false">C4*0.85+E4*0.15</f>
        <v>3.75</v>
      </c>
      <c r="G4" s="8" t="n">
        <v>3</v>
      </c>
    </row>
    <row r="5" customFormat="false" ht="12.75" hidden="false" customHeight="false" outlineLevel="0" collapsed="false">
      <c r="A5" s="5" t="n">
        <v>1120193231</v>
      </c>
      <c r="B5" s="6" t="n">
        <v>93.576</v>
      </c>
      <c r="C5" s="8" t="n">
        <v>5</v>
      </c>
      <c r="D5" s="8" t="n">
        <v>38.2</v>
      </c>
      <c r="E5" s="8" t="n">
        <v>2</v>
      </c>
      <c r="F5" s="8" t="n">
        <f aca="false">C5*0.85+E5*0.15</f>
        <v>4.55</v>
      </c>
      <c r="G5" s="8" t="n">
        <v>4</v>
      </c>
    </row>
    <row r="6" customFormat="false" ht="12.75" hidden="false" customHeight="false" outlineLevel="0" collapsed="false">
      <c r="A6" s="5" t="n">
        <v>1120193235</v>
      </c>
      <c r="B6" s="6" t="n">
        <v>93.6341463414634</v>
      </c>
      <c r="C6" s="8" t="n">
        <v>4</v>
      </c>
      <c r="D6" s="8" t="n">
        <v>13.8</v>
      </c>
      <c r="E6" s="8" t="n">
        <v>13</v>
      </c>
      <c r="F6" s="8" t="n">
        <f aca="false">C6*0.85+E6*0.15</f>
        <v>5.35</v>
      </c>
      <c r="G6" s="8" t="n">
        <v>5</v>
      </c>
    </row>
    <row r="7" customFormat="false" ht="12.75" hidden="false" customHeight="false" outlineLevel="0" collapsed="false">
      <c r="A7" s="5" t="n">
        <v>1120193232</v>
      </c>
      <c r="B7" s="6" t="n">
        <v>93.1584158415842</v>
      </c>
      <c r="C7" s="8" t="n">
        <v>7</v>
      </c>
      <c r="D7" s="8" t="n">
        <v>41.3</v>
      </c>
      <c r="E7" s="8" t="n">
        <v>1</v>
      </c>
      <c r="F7" s="8" t="n">
        <f aca="false">C7*0.85+E7*0.15</f>
        <v>6.1</v>
      </c>
      <c r="G7" s="8" t="n">
        <v>6</v>
      </c>
    </row>
    <row r="8" customFormat="false" ht="12.75" hidden="false" customHeight="false" outlineLevel="0" collapsed="false">
      <c r="A8" s="5" t="n">
        <v>1120192128</v>
      </c>
      <c r="B8" s="6" t="n">
        <v>93.48</v>
      </c>
      <c r="C8" s="8" t="n">
        <v>6</v>
      </c>
      <c r="D8" s="8" t="n">
        <v>8.3</v>
      </c>
      <c r="E8" s="8" t="n">
        <v>19</v>
      </c>
      <c r="F8" s="8" t="n">
        <f aca="false">C8*0.85+E8*0.15</f>
        <v>7.95</v>
      </c>
      <c r="G8" s="8" t="n">
        <v>7</v>
      </c>
    </row>
    <row r="9" customFormat="false" ht="12.75" hidden="false" customHeight="false" outlineLevel="0" collapsed="false">
      <c r="A9" s="5" t="n">
        <v>1120190765</v>
      </c>
      <c r="B9" s="6" t="n">
        <v>92.6204379562044</v>
      </c>
      <c r="C9" s="8" t="n">
        <v>8</v>
      </c>
      <c r="D9" s="8" t="n">
        <v>10.9</v>
      </c>
      <c r="E9" s="8" t="n">
        <v>16</v>
      </c>
      <c r="F9" s="8" t="n">
        <f aca="false">C9*0.85+E9*0.15</f>
        <v>9.2</v>
      </c>
      <c r="G9" s="8" t="n">
        <v>8</v>
      </c>
    </row>
    <row r="10" customFormat="false" ht="12.75" hidden="false" customHeight="false" outlineLevel="0" collapsed="false">
      <c r="A10" s="5" t="n">
        <v>1120191984</v>
      </c>
      <c r="B10" s="6" t="n">
        <v>91.9646017699115</v>
      </c>
      <c r="C10" s="8" t="n">
        <v>10</v>
      </c>
      <c r="D10" s="8" t="n">
        <v>7.9</v>
      </c>
      <c r="E10" s="8" t="n">
        <v>21</v>
      </c>
      <c r="F10" s="8" t="n">
        <f aca="false">C10*0.85+E10*0.15</f>
        <v>11.65</v>
      </c>
      <c r="G10" s="8" t="n">
        <v>9</v>
      </c>
    </row>
    <row r="11" customFormat="false" ht="12.75" hidden="false" customHeight="false" outlineLevel="0" collapsed="false">
      <c r="A11" s="5" t="n">
        <v>1120190942</v>
      </c>
      <c r="B11" s="6" t="n">
        <v>92.2713178294574</v>
      </c>
      <c r="C11" s="8" t="n">
        <v>9</v>
      </c>
      <c r="D11" s="8" t="n">
        <v>5.4</v>
      </c>
      <c r="E11" s="8" t="n">
        <v>27</v>
      </c>
      <c r="F11" s="8" t="n">
        <f aca="false">C11*0.85+E11*0.15</f>
        <v>11.7</v>
      </c>
      <c r="G11" s="8" t="n">
        <v>10</v>
      </c>
    </row>
    <row r="12" customFormat="false" ht="12.75" hidden="false" customHeight="false" outlineLevel="0" collapsed="false">
      <c r="A12" s="5" t="n">
        <v>1120191640</v>
      </c>
      <c r="B12" s="6" t="n">
        <v>91.1487603305785</v>
      </c>
      <c r="C12" s="8" t="n">
        <v>13</v>
      </c>
      <c r="D12" s="8" t="n">
        <v>20.5</v>
      </c>
      <c r="E12" s="8" t="n">
        <v>7</v>
      </c>
      <c r="F12" s="8" t="n">
        <f aca="false">C12*0.85+E12*0.15</f>
        <v>12.1</v>
      </c>
      <c r="G12" s="8" t="n">
        <v>11</v>
      </c>
    </row>
    <row r="13" customFormat="false" ht="12.75" hidden="false" customHeight="false" outlineLevel="0" collapsed="false">
      <c r="A13" s="5" t="n">
        <v>1120190943</v>
      </c>
      <c r="B13" s="6" t="n">
        <v>91.4285714285714</v>
      </c>
      <c r="C13" s="8" t="n">
        <v>11</v>
      </c>
      <c r="D13" s="8" t="n">
        <v>6.2</v>
      </c>
      <c r="E13" s="8" t="n">
        <v>25</v>
      </c>
      <c r="F13" s="8" t="n">
        <f aca="false">C13*0.85+E13*0.15</f>
        <v>13.1</v>
      </c>
      <c r="G13" s="8" t="n">
        <v>12</v>
      </c>
    </row>
    <row r="14" customFormat="false" ht="12.75" hidden="false" customHeight="false" outlineLevel="0" collapsed="false">
      <c r="A14" s="5" t="n">
        <v>1120191499</v>
      </c>
      <c r="B14" s="6" t="n">
        <v>91.2892561983471</v>
      </c>
      <c r="C14" s="8" t="n">
        <v>12</v>
      </c>
      <c r="D14" s="8" t="n">
        <v>6.4</v>
      </c>
      <c r="E14" s="8" t="n">
        <v>24</v>
      </c>
      <c r="F14" s="8" t="n">
        <f aca="false">C14*0.85+E14*0.15</f>
        <v>13.8</v>
      </c>
      <c r="G14" s="8" t="n">
        <v>13</v>
      </c>
    </row>
    <row r="15" customFormat="false" ht="12.75" hidden="false" customHeight="false" outlineLevel="0" collapsed="false">
      <c r="A15" s="5" t="n">
        <v>1120191975</v>
      </c>
      <c r="B15" s="6" t="n">
        <v>90.4806201550388</v>
      </c>
      <c r="C15" s="8" t="n">
        <v>16</v>
      </c>
      <c r="D15" s="8" t="n">
        <v>20.8</v>
      </c>
      <c r="E15" s="8" t="n">
        <v>6</v>
      </c>
      <c r="F15" s="8" t="n">
        <f aca="false">C15*0.85+E15*0.15</f>
        <v>14.5</v>
      </c>
      <c r="G15" s="8" t="n">
        <v>14</v>
      </c>
    </row>
    <row r="16" customFormat="false" ht="12.75" hidden="false" customHeight="false" outlineLevel="0" collapsed="false">
      <c r="A16" s="5" t="n">
        <v>1120191835</v>
      </c>
      <c r="B16" s="6" t="n">
        <v>90.5123966942149</v>
      </c>
      <c r="C16" s="8" t="n">
        <v>15</v>
      </c>
      <c r="D16" s="8" t="n">
        <v>10</v>
      </c>
      <c r="E16" s="8" t="n">
        <v>17</v>
      </c>
      <c r="F16" s="8" t="n">
        <f aca="false">C16*0.85+E16*0.15</f>
        <v>15.3</v>
      </c>
      <c r="G16" s="8" t="n">
        <v>15</v>
      </c>
    </row>
    <row r="17" customFormat="false" ht="12.75" hidden="false" customHeight="false" outlineLevel="0" collapsed="false">
      <c r="A17" s="5" t="n">
        <v>1120180612</v>
      </c>
      <c r="B17" s="6" t="n">
        <v>90.203821656051</v>
      </c>
      <c r="C17" s="8" t="n">
        <v>18</v>
      </c>
      <c r="D17" s="8" t="n">
        <v>21.1</v>
      </c>
      <c r="E17" s="8" t="n">
        <v>5</v>
      </c>
      <c r="F17" s="8" t="n">
        <f aca="false">C17*0.85+E17*0.15</f>
        <v>16.05</v>
      </c>
      <c r="G17" s="8" t="n">
        <v>16</v>
      </c>
    </row>
    <row r="18" customFormat="false" ht="12.75" hidden="false" customHeight="false" outlineLevel="0" collapsed="false">
      <c r="A18" s="5" t="n">
        <v>1120190930</v>
      </c>
      <c r="B18" s="6" t="n">
        <v>90.9145299145299</v>
      </c>
      <c r="C18" s="8" t="n">
        <v>14</v>
      </c>
      <c r="D18" s="8" t="n">
        <v>4.2</v>
      </c>
      <c r="E18" s="8" t="n">
        <v>31</v>
      </c>
      <c r="F18" s="8" t="n">
        <f aca="false">C18*0.85+E18*0.15</f>
        <v>16.55</v>
      </c>
      <c r="G18" s="8" t="n">
        <v>17</v>
      </c>
    </row>
    <row r="19" customFormat="false" ht="12.75" hidden="false" customHeight="false" outlineLevel="0" collapsed="false">
      <c r="A19" s="5" t="n">
        <v>1120193367</v>
      </c>
      <c r="B19" s="6" t="n">
        <v>90.1322314049587</v>
      </c>
      <c r="C19" s="8" t="n">
        <v>19</v>
      </c>
      <c r="D19" s="8" t="n">
        <v>12.1</v>
      </c>
      <c r="E19" s="8" t="n">
        <v>14</v>
      </c>
      <c r="F19" s="8" t="n">
        <f aca="false">C19*0.85+E19*0.15</f>
        <v>18.25</v>
      </c>
      <c r="G19" s="8" t="n">
        <v>18</v>
      </c>
    </row>
    <row r="20" customFormat="false" ht="12.75" hidden="false" customHeight="false" outlineLevel="0" collapsed="false">
      <c r="A20" s="5" t="n">
        <v>1120191501</v>
      </c>
      <c r="B20" s="6" t="n">
        <v>90.2314049586777</v>
      </c>
      <c r="C20" s="8" t="n">
        <v>17</v>
      </c>
      <c r="D20" s="8" t="n">
        <v>5.3</v>
      </c>
      <c r="E20" s="8" t="n">
        <v>28</v>
      </c>
      <c r="F20" s="8" t="n">
        <f aca="false">C20*0.85+E20*0.15</f>
        <v>18.65</v>
      </c>
      <c r="G20" s="8" t="n">
        <v>19</v>
      </c>
    </row>
    <row r="21" customFormat="false" ht="12.75" hidden="false" customHeight="false" outlineLevel="0" collapsed="false">
      <c r="A21" s="5" t="n">
        <v>1120192938</v>
      </c>
      <c r="B21" s="6" t="n">
        <v>89.974358974359</v>
      </c>
      <c r="C21" s="8" t="n">
        <v>20</v>
      </c>
      <c r="D21" s="8" t="n">
        <v>11.7</v>
      </c>
      <c r="E21" s="8" t="n">
        <v>15</v>
      </c>
      <c r="F21" s="8" t="n">
        <f aca="false">C21*0.85+E21*0.15</f>
        <v>19.25</v>
      </c>
      <c r="G21" s="8" t="n">
        <v>20</v>
      </c>
    </row>
    <row r="22" customFormat="false" ht="12.75" hidden="false" customHeight="false" outlineLevel="0" collapsed="false">
      <c r="A22" s="5" t="n">
        <v>1120193487</v>
      </c>
      <c r="B22" s="6" t="n">
        <v>89.9248120300752</v>
      </c>
      <c r="C22" s="8" t="n">
        <v>21</v>
      </c>
      <c r="D22" s="8" t="n">
        <v>17.1</v>
      </c>
      <c r="E22" s="8" t="n">
        <v>10</v>
      </c>
      <c r="F22" s="8" t="n">
        <f aca="false">C22*0.85+E22*0.15</f>
        <v>19.35</v>
      </c>
      <c r="G22" s="8" t="n">
        <v>21</v>
      </c>
    </row>
    <row r="23" customFormat="false" ht="12.75" hidden="false" customHeight="false" outlineLevel="0" collapsed="false">
      <c r="A23" s="5" t="n">
        <v>1120190767</v>
      </c>
      <c r="B23" s="6" t="n">
        <v>89.864</v>
      </c>
      <c r="C23" s="8" t="n">
        <v>22</v>
      </c>
      <c r="D23" s="8" t="n">
        <v>18.8</v>
      </c>
      <c r="E23" s="8" t="n">
        <v>9</v>
      </c>
      <c r="F23" s="8" t="n">
        <f aca="false">C23*0.85+E23*0.15</f>
        <v>20.05</v>
      </c>
      <c r="G23" s="8" t="n">
        <v>22</v>
      </c>
    </row>
    <row r="24" customFormat="false" ht="12.75" hidden="false" customHeight="false" outlineLevel="0" collapsed="false">
      <c r="A24" s="5" t="n">
        <v>1120190962</v>
      </c>
      <c r="B24" s="6" t="n">
        <v>89.232</v>
      </c>
      <c r="C24" s="8" t="n">
        <v>24</v>
      </c>
      <c r="D24" s="8" t="n">
        <v>14.8</v>
      </c>
      <c r="E24" s="8" t="n">
        <v>12</v>
      </c>
      <c r="F24" s="8" t="n">
        <f aca="false">C24*0.85+E24*0.15</f>
        <v>22.2</v>
      </c>
      <c r="G24" s="8" t="n">
        <v>23</v>
      </c>
    </row>
    <row r="25" customFormat="false" ht="12.75" hidden="false" customHeight="false" outlineLevel="0" collapsed="false">
      <c r="A25" s="5" t="n">
        <v>1120190938</v>
      </c>
      <c r="B25" s="6" t="n">
        <v>88.8571428571429</v>
      </c>
      <c r="C25" s="8" t="n">
        <v>26</v>
      </c>
      <c r="D25" s="8" t="n">
        <v>8.2</v>
      </c>
      <c r="E25" s="8" t="n">
        <v>20</v>
      </c>
      <c r="F25" s="8" t="n">
        <f aca="false">C25*0.85+E25*0.15</f>
        <v>25.1</v>
      </c>
      <c r="G25" s="8" t="n">
        <v>24</v>
      </c>
    </row>
    <row r="26" customFormat="false" ht="12.75" hidden="false" customHeight="false" outlineLevel="0" collapsed="false">
      <c r="A26" s="5" t="n">
        <v>1120193229</v>
      </c>
      <c r="B26" s="6" t="n">
        <v>89.8429752066116</v>
      </c>
      <c r="C26" s="8" t="n">
        <v>23</v>
      </c>
      <c r="D26" s="8" t="n">
        <v>2.2</v>
      </c>
      <c r="E26" s="8" t="n">
        <v>39</v>
      </c>
      <c r="F26" s="8" t="n">
        <f aca="false">C26*0.85+E26*0.15</f>
        <v>25.4</v>
      </c>
      <c r="G26" s="8" t="n">
        <v>25</v>
      </c>
    </row>
    <row r="27" customFormat="false" ht="12.75" hidden="false" customHeight="false" outlineLevel="0" collapsed="false">
      <c r="A27" s="5" t="n">
        <v>1120190185</v>
      </c>
      <c r="B27" s="6" t="n">
        <v>88.6644295302014</v>
      </c>
      <c r="C27" s="8" t="n">
        <v>28</v>
      </c>
      <c r="D27" s="8" t="n">
        <v>15.3</v>
      </c>
      <c r="E27" s="8" t="n">
        <v>11</v>
      </c>
      <c r="F27" s="8" t="n">
        <f aca="false">C27*0.85+E27*0.15</f>
        <v>25.45</v>
      </c>
      <c r="G27" s="8" t="n">
        <v>26</v>
      </c>
    </row>
    <row r="28" customFormat="false" ht="12.75" hidden="false" customHeight="false" outlineLevel="0" collapsed="false">
      <c r="A28" s="5" t="n">
        <v>1120190959</v>
      </c>
      <c r="B28" s="6" t="n">
        <v>89.1652892561984</v>
      </c>
      <c r="C28" s="8" t="n">
        <v>25</v>
      </c>
      <c r="D28" s="8" t="n">
        <v>5.3</v>
      </c>
      <c r="E28" s="8" t="n">
        <v>28</v>
      </c>
      <c r="F28" s="8" t="n">
        <f aca="false">C28*0.85+E28*0.15</f>
        <v>25.45</v>
      </c>
      <c r="G28" s="8" t="n">
        <v>26</v>
      </c>
    </row>
    <row r="29" customFormat="false" ht="12.75" hidden="false" customHeight="false" outlineLevel="0" collapsed="false">
      <c r="A29" s="5" t="n">
        <v>1120190956</v>
      </c>
      <c r="B29" s="6" t="n">
        <v>88.8195488721805</v>
      </c>
      <c r="C29" s="8" t="n">
        <v>27</v>
      </c>
      <c r="D29" s="8" t="n">
        <v>7.9</v>
      </c>
      <c r="E29" s="8" t="n">
        <v>21</v>
      </c>
      <c r="F29" s="8" t="n">
        <f aca="false">C29*0.85+E29*0.15</f>
        <v>26.1</v>
      </c>
      <c r="G29" s="8" t="n">
        <v>28</v>
      </c>
    </row>
    <row r="30" customFormat="false" ht="12.75" hidden="false" customHeight="false" outlineLevel="0" collapsed="false">
      <c r="A30" s="5" t="n">
        <v>1120190528</v>
      </c>
      <c r="B30" s="6" t="n">
        <v>88.2649572649573</v>
      </c>
      <c r="C30" s="8" t="n">
        <v>31</v>
      </c>
      <c r="D30" s="8" t="n">
        <v>9</v>
      </c>
      <c r="E30" s="8" t="n">
        <v>18</v>
      </c>
      <c r="F30" s="8" t="n">
        <f aca="false">C30*0.85+E30*0.15</f>
        <v>29.05</v>
      </c>
      <c r="G30" s="8" t="n">
        <v>29</v>
      </c>
    </row>
    <row r="31" customFormat="false" ht="12.75" hidden="false" customHeight="false" outlineLevel="0" collapsed="false">
      <c r="A31" s="5" t="n">
        <v>1120193047</v>
      </c>
      <c r="B31" s="6" t="n">
        <v>88.4912280701754</v>
      </c>
      <c r="C31" s="8" t="n">
        <v>29</v>
      </c>
      <c r="D31" s="8" t="n">
        <v>1.7</v>
      </c>
      <c r="E31" s="8" t="n">
        <v>42</v>
      </c>
      <c r="F31" s="8" t="n">
        <f aca="false">C31*0.85+E31*0.15</f>
        <v>30.95</v>
      </c>
      <c r="G31" s="8" t="n">
        <v>30</v>
      </c>
    </row>
    <row r="32" customFormat="false" ht="12.75" hidden="false" customHeight="false" outlineLevel="0" collapsed="false">
      <c r="A32" s="5" t="n">
        <v>1120190523</v>
      </c>
      <c r="B32" s="6" t="n">
        <v>88.2781954887218</v>
      </c>
      <c r="C32" s="8" t="n">
        <v>30</v>
      </c>
      <c r="D32" s="8" t="n">
        <v>2.4</v>
      </c>
      <c r="E32" s="8" t="n">
        <v>37</v>
      </c>
      <c r="F32" s="8" t="n">
        <f aca="false">C32*0.85+E32*0.15</f>
        <v>31.05</v>
      </c>
      <c r="G32" s="8" t="n">
        <v>31</v>
      </c>
    </row>
    <row r="33" customFormat="false" ht="12.75" hidden="false" customHeight="false" outlineLevel="0" collapsed="false">
      <c r="A33" s="5" t="n">
        <v>1120190954</v>
      </c>
      <c r="B33" s="6" t="n">
        <v>87.608</v>
      </c>
      <c r="C33" s="8" t="n">
        <v>32</v>
      </c>
      <c r="D33" s="8" t="n">
        <v>5.9</v>
      </c>
      <c r="E33" s="8" t="n">
        <v>26</v>
      </c>
      <c r="F33" s="8" t="n">
        <f aca="false">C33*0.85+E33*0.15</f>
        <v>31.1</v>
      </c>
      <c r="G33" s="8" t="n">
        <v>32</v>
      </c>
    </row>
    <row r="34" customFormat="false" ht="12.75" hidden="false" customHeight="false" outlineLevel="0" collapsed="false">
      <c r="A34" s="5" t="n">
        <v>1120192715</v>
      </c>
      <c r="B34" s="6" t="n">
        <v>87.2700729927007</v>
      </c>
      <c r="C34" s="8" t="n">
        <v>34</v>
      </c>
      <c r="D34" s="8" t="n">
        <v>7.2</v>
      </c>
      <c r="E34" s="8" t="n">
        <v>23</v>
      </c>
      <c r="F34" s="8" t="n">
        <f aca="false">C34*0.85+E34*0.15</f>
        <v>32.35</v>
      </c>
      <c r="G34" s="8" t="n">
        <v>33</v>
      </c>
    </row>
    <row r="35" customFormat="false" ht="12.75" hidden="false" customHeight="false" outlineLevel="0" collapsed="false">
      <c r="A35" s="5" t="n">
        <v>1120191358</v>
      </c>
      <c r="B35" s="6" t="n">
        <v>87.2695652173913</v>
      </c>
      <c r="C35" s="8" t="n">
        <v>35</v>
      </c>
      <c r="D35" s="8" t="n">
        <v>4.2</v>
      </c>
      <c r="E35" s="8" t="n">
        <v>31</v>
      </c>
      <c r="F35" s="8" t="n">
        <f aca="false">C35*0.85+E35*0.15</f>
        <v>34.4</v>
      </c>
      <c r="G35" s="8" t="n">
        <v>34</v>
      </c>
    </row>
    <row r="36" customFormat="false" ht="12.75" hidden="false" customHeight="false" outlineLevel="0" collapsed="false">
      <c r="A36" s="5" t="n">
        <v>1120190935</v>
      </c>
      <c r="B36" s="6" t="n">
        <v>87.5968992248062</v>
      </c>
      <c r="C36" s="8" t="n">
        <v>33</v>
      </c>
      <c r="D36" s="8" t="n">
        <v>1.6</v>
      </c>
      <c r="E36" s="8" t="n">
        <v>44</v>
      </c>
      <c r="F36" s="8" t="n">
        <f aca="false">C36*0.85+E36*0.15</f>
        <v>34.65</v>
      </c>
      <c r="G36" s="8" t="n">
        <v>35</v>
      </c>
    </row>
    <row r="37" customFormat="false" ht="12.75" hidden="false" customHeight="false" outlineLevel="0" collapsed="false">
      <c r="A37" s="5" t="n">
        <v>1120191977</v>
      </c>
      <c r="B37" s="6" t="n">
        <v>87.1655172413793</v>
      </c>
      <c r="C37" s="8" t="n">
        <v>36</v>
      </c>
      <c r="D37" s="8" t="n">
        <v>5.3</v>
      </c>
      <c r="E37" s="8" t="n">
        <v>28</v>
      </c>
      <c r="F37" s="8" t="n">
        <f aca="false">C37*0.85+E37*0.15</f>
        <v>34.8</v>
      </c>
      <c r="G37" s="8" t="n">
        <v>36</v>
      </c>
    </row>
    <row r="38" customFormat="false" ht="12.75" hidden="false" customHeight="false" outlineLevel="0" collapsed="false">
      <c r="A38" s="5" t="n">
        <v>1120190939</v>
      </c>
      <c r="B38" s="6" t="n">
        <v>85.952</v>
      </c>
      <c r="C38" s="8" t="n">
        <v>38</v>
      </c>
      <c r="D38" s="8" t="n">
        <v>3.7</v>
      </c>
      <c r="E38" s="8" t="n">
        <v>34</v>
      </c>
      <c r="F38" s="8" t="n">
        <f aca="false">C38*0.85+E38*0.15</f>
        <v>37.4</v>
      </c>
      <c r="G38" s="8" t="n">
        <v>37</v>
      </c>
    </row>
    <row r="39" customFormat="false" ht="12.75" hidden="false" customHeight="false" outlineLevel="0" collapsed="false">
      <c r="A39" s="5" t="n">
        <v>1120190179</v>
      </c>
      <c r="B39" s="6" t="n">
        <v>86.7520661157025</v>
      </c>
      <c r="C39" s="8" t="n">
        <v>37</v>
      </c>
      <c r="D39" s="8" t="n">
        <v>1.7</v>
      </c>
      <c r="E39" s="8" t="n">
        <v>42</v>
      </c>
      <c r="F39" s="8" t="n">
        <f aca="false">C39*0.85+E39*0.15</f>
        <v>37.75</v>
      </c>
      <c r="G39" s="8" t="n">
        <v>38</v>
      </c>
    </row>
    <row r="40" customFormat="false" ht="12.75" hidden="false" customHeight="false" outlineLevel="0" collapsed="false">
      <c r="A40" s="5" t="n">
        <v>1120191216</v>
      </c>
      <c r="B40" s="6" t="n">
        <v>85.7521367521368</v>
      </c>
      <c r="C40" s="8" t="n">
        <v>39</v>
      </c>
      <c r="D40" s="8" t="n">
        <v>2.1</v>
      </c>
      <c r="E40" s="8" t="n">
        <v>40</v>
      </c>
      <c r="F40" s="8" t="n">
        <f aca="false">C40*0.85+E40*0.15</f>
        <v>39.15</v>
      </c>
      <c r="G40" s="8" t="n">
        <v>39</v>
      </c>
    </row>
    <row r="41" customFormat="false" ht="12.75" hidden="false" customHeight="false" outlineLevel="0" collapsed="false">
      <c r="A41" s="5" t="n">
        <v>1120192946</v>
      </c>
      <c r="B41" s="6" t="n">
        <v>84.9173553719008</v>
      </c>
      <c r="C41" s="8" t="n">
        <v>40</v>
      </c>
      <c r="D41" s="8" t="n">
        <v>3</v>
      </c>
      <c r="E41" s="8" t="n">
        <v>36</v>
      </c>
      <c r="F41" s="8" t="n">
        <f aca="false">C41*0.85+E41*0.15</f>
        <v>39.4</v>
      </c>
      <c r="G41" s="8" t="n">
        <v>40</v>
      </c>
    </row>
    <row r="42" customFormat="false" ht="12.75" hidden="false" customHeight="false" outlineLevel="0" collapsed="false">
      <c r="A42" s="5" t="n">
        <v>1120190946</v>
      </c>
      <c r="B42" s="6" t="n">
        <v>82.6923076923077</v>
      </c>
      <c r="C42" s="8" t="n">
        <v>41</v>
      </c>
      <c r="D42" s="8" t="n">
        <v>2</v>
      </c>
      <c r="E42" s="8" t="n">
        <v>41</v>
      </c>
      <c r="F42" s="8" t="n">
        <f aca="false">C42*0.85+E42*0.15</f>
        <v>41</v>
      </c>
      <c r="G42" s="8" t="n">
        <v>41</v>
      </c>
    </row>
    <row r="43" customFormat="false" ht="12.75" hidden="false" customHeight="false" outlineLevel="0" collapsed="false">
      <c r="A43" s="5" t="n">
        <v>1120191698</v>
      </c>
      <c r="B43" s="6" t="n">
        <v>82.4059405940594</v>
      </c>
      <c r="C43" s="8" t="n">
        <v>42</v>
      </c>
      <c r="D43" s="8" t="n">
        <v>2.4</v>
      </c>
      <c r="E43" s="8" t="n">
        <v>37</v>
      </c>
      <c r="F43" s="8" t="n">
        <f aca="false">C43*0.85+E43*0.15</f>
        <v>41.25</v>
      </c>
      <c r="G43" s="8" t="n">
        <v>42</v>
      </c>
    </row>
    <row r="44" customFormat="false" ht="12.75" hidden="false" customHeight="false" outlineLevel="0" collapsed="false">
      <c r="A44" s="5" t="n">
        <v>1120193236</v>
      </c>
      <c r="B44" s="6" t="n">
        <v>81.5348837209302</v>
      </c>
      <c r="C44" s="8" t="n">
        <v>43</v>
      </c>
      <c r="D44" s="8" t="n">
        <v>3.55</v>
      </c>
      <c r="E44" s="8" t="n">
        <v>35</v>
      </c>
      <c r="F44" s="8" t="n">
        <f aca="false">C44*0.85+E44*0.15</f>
        <v>41.8</v>
      </c>
      <c r="G44" s="8" t="n">
        <v>43</v>
      </c>
    </row>
    <row r="45" customFormat="false" ht="12.75" hidden="false" customHeight="false" outlineLevel="0" collapsed="false">
      <c r="A45" s="5" t="n">
        <v>1120192939</v>
      </c>
      <c r="B45" s="6" t="n">
        <v>81.3458646616541</v>
      </c>
      <c r="C45" s="8" t="n">
        <v>44</v>
      </c>
      <c r="D45" s="8" t="n">
        <v>3.8</v>
      </c>
      <c r="E45" s="8" t="n">
        <v>33</v>
      </c>
      <c r="F45" s="8" t="n">
        <f aca="false">C45*0.85+E45*0.15</f>
        <v>42.35</v>
      </c>
      <c r="G45" s="8" t="n">
        <v>44</v>
      </c>
    </row>
    <row r="46" customFormat="false" ht="12.75" hidden="false" customHeight="false" outlineLevel="0" collapsed="false">
      <c r="A46" s="5" t="n">
        <v>1120192384</v>
      </c>
      <c r="B46" s="6" t="n">
        <v>80.328</v>
      </c>
      <c r="C46" s="8" t="n">
        <v>45</v>
      </c>
      <c r="D46" s="8" t="n">
        <v>2.7</v>
      </c>
      <c r="E46" s="8" t="n">
        <v>37</v>
      </c>
      <c r="F46" s="8" t="n">
        <v>43.8</v>
      </c>
      <c r="G46" s="8" t="n">
        <v>45</v>
      </c>
    </row>
    <row r="47" customFormat="false" ht="12.75" hidden="false" customHeight="false" outlineLevel="0" collapsed="false">
      <c r="A47" s="5" t="n">
        <v>1120151841</v>
      </c>
      <c r="B47" s="6" t="n">
        <v>79.8333333333333</v>
      </c>
      <c r="C47" s="8" t="n">
        <v>46</v>
      </c>
      <c r="D47" s="8" t="n">
        <v>1.6</v>
      </c>
      <c r="E47" s="8" t="n">
        <v>45</v>
      </c>
      <c r="F47" s="8" t="n">
        <f aca="false">C47*0.85+E47*0.15</f>
        <v>45.85</v>
      </c>
      <c r="G47" s="8" t="n">
        <v>46</v>
      </c>
    </row>
    <row r="48" customFormat="false" ht="12.75" hidden="false" customHeight="false" outlineLevel="0" collapsed="false">
      <c r="A48" s="5" t="n">
        <v>1120191207</v>
      </c>
      <c r="B48" s="6" t="n">
        <v>66.3407407407407</v>
      </c>
      <c r="C48" s="8" t="n">
        <v>47</v>
      </c>
      <c r="D48" s="8" t="n">
        <v>1.6</v>
      </c>
      <c r="E48" s="8" t="n">
        <v>45</v>
      </c>
      <c r="F48" s="8" t="n">
        <f aca="false">C48*0.85+E48*0.15</f>
        <v>46.7</v>
      </c>
      <c r="G48" s="8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3727</v>
      </c>
      <c r="B2" s="6" t="n">
        <v>93.1333333333333</v>
      </c>
      <c r="C2" s="8" t="n">
        <v>1</v>
      </c>
      <c r="D2" s="8" t="n">
        <v>20.1</v>
      </c>
      <c r="E2" s="8" t="n">
        <v>1</v>
      </c>
      <c r="F2" s="8" t="n">
        <f aca="false">C2*0.85+E2*0.15</f>
        <v>1</v>
      </c>
      <c r="G2" s="8" t="n">
        <v>1</v>
      </c>
    </row>
    <row r="3" customFormat="false" ht="12.75" hidden="false" customHeight="false" outlineLevel="0" collapsed="false">
      <c r="A3" s="5" t="n">
        <v>1120192941</v>
      </c>
      <c r="B3" s="6" t="n">
        <v>91.8954248366013</v>
      </c>
      <c r="C3" s="8" t="n">
        <v>2</v>
      </c>
      <c r="D3" s="8" t="n">
        <v>17.5</v>
      </c>
      <c r="E3" s="8" t="n">
        <v>3</v>
      </c>
      <c r="F3" s="8" t="n">
        <f aca="false">C3*0.85+E3*0.15</f>
        <v>2.15</v>
      </c>
      <c r="G3" s="8" t="n">
        <v>2</v>
      </c>
    </row>
    <row r="4" customFormat="false" ht="12.75" hidden="false" customHeight="false" outlineLevel="0" collapsed="false">
      <c r="A4" s="5" t="n">
        <v>1120193233</v>
      </c>
      <c r="B4" s="6" t="n">
        <v>90.4758620689655</v>
      </c>
      <c r="C4" s="8" t="n">
        <v>3</v>
      </c>
      <c r="D4" s="8" t="n">
        <v>18.5</v>
      </c>
      <c r="E4" s="8" t="n">
        <v>2</v>
      </c>
      <c r="F4" s="8" t="n">
        <f aca="false">C4*0.85+E4*0.15</f>
        <v>2.85</v>
      </c>
      <c r="G4" s="8" t="n">
        <v>3</v>
      </c>
    </row>
    <row r="5" customFormat="false" ht="12.75" hidden="false" customHeight="false" outlineLevel="0" collapsed="false">
      <c r="A5" s="5" t="n">
        <v>1120193435</v>
      </c>
      <c r="B5" s="6" t="n">
        <v>88.9238095238095</v>
      </c>
      <c r="C5" s="8" t="n">
        <v>4</v>
      </c>
      <c r="D5" s="8" t="n">
        <v>9.8</v>
      </c>
      <c r="E5" s="8" t="n">
        <v>4</v>
      </c>
      <c r="F5" s="8" t="n">
        <f aca="false">C5*0.85+E5*0.15</f>
        <v>4</v>
      </c>
      <c r="G5" s="8" t="n">
        <v>4</v>
      </c>
    </row>
    <row r="6" customFormat="false" ht="12.75" hidden="false" customHeight="false" outlineLevel="0" collapsed="false">
      <c r="A6" s="5" t="n">
        <v>1120192801</v>
      </c>
      <c r="B6" s="6" t="n">
        <v>88.1826086956522</v>
      </c>
      <c r="C6" s="8" t="n">
        <v>5</v>
      </c>
      <c r="D6" s="8" t="n">
        <v>7.2</v>
      </c>
      <c r="E6" s="8" t="n">
        <v>5</v>
      </c>
      <c r="F6" s="8" t="n">
        <f aca="false">C6*0.85+E6*0.15</f>
        <v>5</v>
      </c>
      <c r="G6" s="8" t="n">
        <v>5</v>
      </c>
    </row>
    <row r="7" customFormat="false" ht="12.75" hidden="false" customHeight="false" outlineLevel="0" collapsed="false">
      <c r="A7" s="5" t="n">
        <v>1120181194</v>
      </c>
      <c r="B7" s="6" t="n">
        <v>88.1649484536083</v>
      </c>
      <c r="C7" s="8" t="n">
        <v>6</v>
      </c>
      <c r="D7" s="8" t="n">
        <v>2.7</v>
      </c>
      <c r="E7" s="8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5" t="n">
        <v>1120180153</v>
      </c>
      <c r="B8" s="6" t="n">
        <v>87.7979797979798</v>
      </c>
      <c r="C8" s="8" t="n">
        <v>7</v>
      </c>
      <c r="D8" s="8" t="n">
        <v>2.8</v>
      </c>
      <c r="E8" s="8" t="n">
        <v>7</v>
      </c>
      <c r="F8" s="8" t="n">
        <f aca="false">C8*0.85+E8*0.15</f>
        <v>7</v>
      </c>
      <c r="G8" s="8" t="n">
        <v>7</v>
      </c>
    </row>
    <row r="9" customFormat="false" ht="12.75" hidden="false" customHeight="false" outlineLevel="0" collapsed="false">
      <c r="A9" s="5" t="n">
        <v>1120182336</v>
      </c>
      <c r="B9" s="6" t="n">
        <v>86.8318584070797</v>
      </c>
      <c r="C9" s="8" t="n">
        <v>8</v>
      </c>
      <c r="D9" s="8" t="n">
        <v>4.1</v>
      </c>
      <c r="E9" s="8" t="n">
        <v>6</v>
      </c>
      <c r="F9" s="8" t="n">
        <f aca="false">C9*0.85+E9*0.15</f>
        <v>7.7</v>
      </c>
      <c r="G9" s="8" t="n">
        <v>8</v>
      </c>
    </row>
    <row r="10" customFormat="false" ht="12.75" hidden="false" customHeight="false" outlineLevel="0" collapsed="false">
      <c r="A10" s="5" t="n">
        <v>1120170409</v>
      </c>
      <c r="B10" s="6" t="n">
        <v>86.2666666666667</v>
      </c>
      <c r="C10" s="8" t="n">
        <v>9</v>
      </c>
      <c r="D10" s="8" t="n">
        <v>2.2</v>
      </c>
      <c r="E10" s="8" t="n">
        <v>9</v>
      </c>
      <c r="F10" s="8" t="n">
        <f aca="false">C10*0.85+E10*0.15</f>
        <v>9</v>
      </c>
      <c r="G10" s="8" t="n">
        <v>9</v>
      </c>
    </row>
    <row r="11" customFormat="false" ht="12.75" hidden="false" customHeight="false" outlineLevel="0" collapsed="false">
      <c r="A11" s="5" t="n">
        <v>1120173801</v>
      </c>
      <c r="B11" s="6" t="n">
        <v>83.5238095238095</v>
      </c>
      <c r="C11" s="8" t="n">
        <v>10</v>
      </c>
      <c r="D11" s="8" t="n">
        <v>1.7</v>
      </c>
      <c r="E11" s="8" t="n">
        <v>13</v>
      </c>
      <c r="F11" s="8" t="n">
        <f aca="false">C11*0.85+E11*0.15</f>
        <v>10.45</v>
      </c>
      <c r="G11" s="8" t="n">
        <v>10</v>
      </c>
    </row>
    <row r="12" customFormat="false" ht="12.75" hidden="false" customHeight="false" outlineLevel="0" collapsed="false">
      <c r="A12" s="5" t="n">
        <v>1120182410</v>
      </c>
      <c r="B12" s="6" t="n">
        <v>79.4335664335664</v>
      </c>
      <c r="C12" s="8" t="n">
        <v>11</v>
      </c>
      <c r="D12" s="8" t="n">
        <v>1.7</v>
      </c>
      <c r="E12" s="8" t="n">
        <v>13</v>
      </c>
      <c r="F12" s="8" t="n">
        <f aca="false">C12*0.85+E12*0.15</f>
        <v>11.3</v>
      </c>
      <c r="G12" s="8" t="n">
        <v>11</v>
      </c>
    </row>
    <row r="13" customFormat="false" ht="12.75" hidden="false" customHeight="false" outlineLevel="0" collapsed="false">
      <c r="A13" s="5" t="n">
        <v>1120193423</v>
      </c>
      <c r="B13" s="6" t="n">
        <v>78.6712328767123</v>
      </c>
      <c r="C13" s="8" t="n">
        <v>12</v>
      </c>
      <c r="D13" s="8" t="n">
        <v>1.7</v>
      </c>
      <c r="E13" s="8" t="n">
        <v>13</v>
      </c>
      <c r="F13" s="8" t="n">
        <f aca="false">C13*0.85+E13*0.15</f>
        <v>12.15</v>
      </c>
      <c r="G13" s="8" t="n">
        <v>12</v>
      </c>
    </row>
    <row r="14" customFormat="false" ht="12.75" hidden="false" customHeight="false" outlineLevel="0" collapsed="false">
      <c r="A14" s="5" t="n">
        <v>1120171203</v>
      </c>
      <c r="B14" s="6" t="n">
        <v>78.1487603305785</v>
      </c>
      <c r="C14" s="8" t="n">
        <v>13</v>
      </c>
      <c r="D14" s="8" t="n">
        <v>1.8</v>
      </c>
      <c r="E14" s="8" t="n">
        <v>11</v>
      </c>
      <c r="F14" s="8" t="n">
        <f aca="false">C14*0.85+E14*0.15</f>
        <v>12.7</v>
      </c>
      <c r="G14" s="8" t="n">
        <v>13</v>
      </c>
    </row>
    <row r="15" customFormat="false" ht="12.75" hidden="false" customHeight="false" outlineLevel="0" collapsed="false">
      <c r="A15" s="5" t="n">
        <v>1120190894</v>
      </c>
      <c r="B15" s="6" t="n">
        <v>77.5702479338843</v>
      </c>
      <c r="C15" s="8" t="n">
        <v>14</v>
      </c>
      <c r="D15" s="8" t="n">
        <v>2</v>
      </c>
      <c r="E15" s="8" t="n">
        <v>10</v>
      </c>
      <c r="F15" s="8" t="n">
        <f aca="false">C15*0.85+E15*0.15</f>
        <v>13.4</v>
      </c>
      <c r="G15" s="8" t="n">
        <v>14</v>
      </c>
    </row>
    <row r="16" customFormat="false" ht="12.75" hidden="false" customHeight="false" outlineLevel="0" collapsed="false">
      <c r="A16" s="5" t="n">
        <v>1120173043</v>
      </c>
      <c r="B16" s="6" t="n">
        <v>76.6168224299066</v>
      </c>
      <c r="C16" s="8" t="n">
        <v>15</v>
      </c>
      <c r="D16" s="8" t="n">
        <v>1.8</v>
      </c>
      <c r="E16" s="8" t="n">
        <v>11</v>
      </c>
      <c r="F16" s="8" t="n">
        <f aca="false">C16*0.85+E16*0.15</f>
        <v>14.4</v>
      </c>
      <c r="G16" s="8" t="n">
        <v>15</v>
      </c>
    </row>
    <row r="17" customFormat="false" ht="12.75" hidden="false" customHeight="false" outlineLevel="0" collapsed="false">
      <c r="A17" s="5" t="n">
        <v>1120170660</v>
      </c>
      <c r="B17" s="6" t="n">
        <v>74.5230769230769</v>
      </c>
      <c r="C17" s="8" t="n">
        <v>16</v>
      </c>
      <c r="D17" s="8" t="n">
        <v>1.7</v>
      </c>
      <c r="E17" s="8" t="n">
        <v>13</v>
      </c>
      <c r="F17" s="8" t="n">
        <f aca="false">C17*0.85+E17*0.15</f>
        <v>15.55</v>
      </c>
      <c r="G17" s="8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2953</v>
      </c>
      <c r="B2" s="6" t="n">
        <v>93.4588235294118</v>
      </c>
      <c r="C2" s="7" t="n">
        <v>2</v>
      </c>
      <c r="D2" s="8" t="n">
        <v>15.8</v>
      </c>
      <c r="E2" s="8" t="n">
        <v>7</v>
      </c>
      <c r="F2" s="8" t="n">
        <f aca="false">C2*0.85+E2*0.15</f>
        <v>2.75</v>
      </c>
      <c r="G2" s="8" t="n">
        <v>1</v>
      </c>
    </row>
    <row r="3" customFormat="false" ht="12.75" hidden="false" customHeight="false" outlineLevel="0" collapsed="false">
      <c r="A3" s="5" t="n">
        <v>1120181325</v>
      </c>
      <c r="B3" s="6" t="n">
        <v>93.1</v>
      </c>
      <c r="C3" s="7" t="n">
        <v>3</v>
      </c>
      <c r="D3" s="8" t="n">
        <v>37.9</v>
      </c>
      <c r="E3" s="8" t="n">
        <v>2</v>
      </c>
      <c r="F3" s="8" t="n">
        <f aca="false">C3*0.85+E3*0.15</f>
        <v>2.85</v>
      </c>
      <c r="G3" s="8" t="n">
        <v>2</v>
      </c>
    </row>
    <row r="4" customFormat="false" ht="12.75" hidden="false" customHeight="false" outlineLevel="0" collapsed="false">
      <c r="A4" s="5" t="n">
        <v>1120192963</v>
      </c>
      <c r="B4" s="6" t="n">
        <v>93.6179775280899</v>
      </c>
      <c r="C4" s="7" t="n">
        <v>1</v>
      </c>
      <c r="D4" s="8" t="n">
        <v>7.6</v>
      </c>
      <c r="E4" s="8" t="n">
        <v>17</v>
      </c>
      <c r="F4" s="8" t="n">
        <f aca="false">C4*0.85+E4*0.15</f>
        <v>3.4</v>
      </c>
      <c r="G4" s="8" t="n">
        <v>3</v>
      </c>
    </row>
    <row r="5" customFormat="false" ht="12.75" hidden="false" customHeight="false" outlineLevel="0" collapsed="false">
      <c r="A5" s="5" t="n">
        <v>1120192972</v>
      </c>
      <c r="B5" s="6" t="n">
        <v>93.0470588235294</v>
      </c>
      <c r="C5" s="7" t="n">
        <v>4</v>
      </c>
      <c r="D5" s="8" t="n">
        <v>22.65</v>
      </c>
      <c r="E5" s="8" t="n">
        <v>4</v>
      </c>
      <c r="F5" s="8" t="n">
        <f aca="false">C5*0.85+E5*0.15</f>
        <v>4</v>
      </c>
      <c r="G5" s="8" t="n">
        <v>4</v>
      </c>
    </row>
    <row r="6" customFormat="false" ht="12.75" hidden="false" customHeight="false" outlineLevel="0" collapsed="false">
      <c r="A6" s="5" t="n">
        <v>1120192968</v>
      </c>
      <c r="B6" s="6" t="n">
        <v>92.8350515463918</v>
      </c>
      <c r="C6" s="7" t="n">
        <v>6</v>
      </c>
      <c r="D6" s="8" t="n">
        <v>20.55</v>
      </c>
      <c r="E6" s="8" t="n">
        <v>5</v>
      </c>
      <c r="F6" s="8" t="n">
        <f aca="false">C6*0.85+E6*0.15</f>
        <v>5.85</v>
      </c>
      <c r="G6" s="8" t="n">
        <v>5</v>
      </c>
    </row>
    <row r="7" customFormat="false" ht="12.75" hidden="false" customHeight="false" outlineLevel="0" collapsed="false">
      <c r="A7" s="5" t="n">
        <v>1120191983</v>
      </c>
      <c r="B7" s="6" t="n">
        <v>92.876404494382</v>
      </c>
      <c r="C7" s="7" t="n">
        <v>5</v>
      </c>
      <c r="D7" s="8" t="n">
        <v>7.7</v>
      </c>
      <c r="E7" s="8" t="n">
        <v>16</v>
      </c>
      <c r="F7" s="8" t="n">
        <f aca="false">C7*0.85+E7*0.15</f>
        <v>6.65</v>
      </c>
      <c r="G7" s="8" t="n">
        <v>6</v>
      </c>
    </row>
    <row r="8" customFormat="false" ht="12.75" hidden="false" customHeight="false" outlineLevel="0" collapsed="false">
      <c r="A8" s="5" t="n">
        <v>1120192979</v>
      </c>
      <c r="B8" s="6" t="n">
        <v>92.6559139784946</v>
      </c>
      <c r="C8" s="7" t="n">
        <v>8</v>
      </c>
      <c r="D8" s="8" t="n">
        <v>12.55</v>
      </c>
      <c r="E8" s="8" t="n">
        <v>9</v>
      </c>
      <c r="F8" s="8" t="n">
        <f aca="false">C8*0.85+E8*0.15</f>
        <v>8.15</v>
      </c>
      <c r="G8" s="8" t="n">
        <v>7</v>
      </c>
    </row>
    <row r="9" customFormat="false" ht="12.75" hidden="false" customHeight="false" outlineLevel="0" collapsed="false">
      <c r="A9" s="5" t="n">
        <v>1120192484</v>
      </c>
      <c r="B9" s="6" t="n">
        <v>92.8089887640449</v>
      </c>
      <c r="C9" s="7" t="n">
        <v>7</v>
      </c>
      <c r="D9" s="8" t="n">
        <v>6.1</v>
      </c>
      <c r="E9" s="8" t="n">
        <v>20</v>
      </c>
      <c r="F9" s="8" t="n">
        <f aca="false">C9*0.85+E9*0.15</f>
        <v>8.95</v>
      </c>
      <c r="G9" s="8" t="n">
        <v>8</v>
      </c>
    </row>
    <row r="10" customFormat="false" ht="12.75" hidden="false" customHeight="false" outlineLevel="0" collapsed="false">
      <c r="A10" s="5" t="n">
        <v>1120192952</v>
      </c>
      <c r="B10" s="6" t="n">
        <v>90.8</v>
      </c>
      <c r="C10" s="7" t="n">
        <v>12</v>
      </c>
      <c r="D10" s="8" t="n">
        <v>59.5</v>
      </c>
      <c r="E10" s="8" t="n">
        <v>1</v>
      </c>
      <c r="F10" s="8" t="n">
        <f aca="false">C10*0.85+E10*0.15</f>
        <v>10.35</v>
      </c>
      <c r="G10" s="8" t="n">
        <v>9</v>
      </c>
    </row>
    <row r="11" customFormat="false" ht="12.75" hidden="false" customHeight="false" outlineLevel="0" collapsed="false">
      <c r="A11" s="5" t="n">
        <v>1120193238</v>
      </c>
      <c r="B11" s="6" t="n">
        <v>91.8620689655172</v>
      </c>
      <c r="C11" s="7" t="n">
        <v>9</v>
      </c>
      <c r="D11" s="8" t="n">
        <v>5.6</v>
      </c>
      <c r="E11" s="8" t="n">
        <v>22</v>
      </c>
      <c r="F11" s="8" t="n">
        <f aca="false">C11*0.85+E11*0.15</f>
        <v>10.95</v>
      </c>
      <c r="G11" s="8" t="n">
        <v>10</v>
      </c>
    </row>
    <row r="12" customFormat="false" ht="12.75" hidden="false" customHeight="false" outlineLevel="0" collapsed="false">
      <c r="A12" s="5" t="n">
        <v>1120190958</v>
      </c>
      <c r="B12" s="6" t="n">
        <v>91.0112359550562</v>
      </c>
      <c r="C12" s="7" t="n">
        <v>11</v>
      </c>
      <c r="D12" s="8" t="n">
        <v>11.45</v>
      </c>
      <c r="E12" s="8" t="n">
        <v>13</v>
      </c>
      <c r="F12" s="8" t="n">
        <f aca="false">C12*0.85+E12*0.15</f>
        <v>11.3</v>
      </c>
      <c r="G12" s="8" t="n">
        <v>11</v>
      </c>
    </row>
    <row r="13" customFormat="false" ht="12.75" hidden="false" customHeight="false" outlineLevel="0" collapsed="false">
      <c r="A13" s="5" t="n">
        <v>1120191979</v>
      </c>
      <c r="B13" s="6" t="n">
        <v>90.6138613861386</v>
      </c>
      <c r="C13" s="7" t="n">
        <v>13</v>
      </c>
      <c r="D13" s="8" t="n">
        <v>12.2</v>
      </c>
      <c r="E13" s="8" t="n">
        <v>10</v>
      </c>
      <c r="F13" s="8" t="n">
        <f aca="false">C13*0.85+E13*0.15</f>
        <v>12.55</v>
      </c>
      <c r="G13" s="8" t="n">
        <v>12</v>
      </c>
    </row>
    <row r="14" customFormat="false" ht="12.75" hidden="false" customHeight="false" outlineLevel="0" collapsed="false">
      <c r="A14" s="5" t="n">
        <v>1120190934</v>
      </c>
      <c r="B14" s="6" t="n">
        <v>91.5154639175258</v>
      </c>
      <c r="C14" s="7" t="n">
        <v>10</v>
      </c>
      <c r="D14" s="8" t="n">
        <v>2.9</v>
      </c>
      <c r="E14" s="8" t="n">
        <v>28</v>
      </c>
      <c r="F14" s="8" t="n">
        <f aca="false">C14*0.85+E14*0.15</f>
        <v>12.7</v>
      </c>
      <c r="G14" s="8" t="n">
        <v>13</v>
      </c>
    </row>
    <row r="15" customFormat="false" ht="12.75" hidden="false" customHeight="false" outlineLevel="0" collapsed="false">
      <c r="A15" s="5" t="n">
        <v>1120192975</v>
      </c>
      <c r="B15" s="6" t="n">
        <v>90.4157303370787</v>
      </c>
      <c r="C15" s="7" t="n">
        <v>14</v>
      </c>
      <c r="D15" s="8" t="n">
        <v>12.85</v>
      </c>
      <c r="E15" s="8" t="n">
        <v>8</v>
      </c>
      <c r="F15" s="8" t="n">
        <f aca="false">C15*0.85+E15*0.15</f>
        <v>13.1</v>
      </c>
      <c r="G15" s="8" t="n">
        <v>14</v>
      </c>
    </row>
    <row r="16" customFormat="false" ht="12.75" hidden="false" customHeight="false" outlineLevel="0" collapsed="false">
      <c r="A16" s="5" t="n">
        <v>1120192977</v>
      </c>
      <c r="B16" s="6" t="n">
        <v>90.2584269662921</v>
      </c>
      <c r="C16" s="7" t="n">
        <v>15</v>
      </c>
      <c r="D16" s="8" t="n">
        <v>8.55</v>
      </c>
      <c r="E16" s="8" t="n">
        <v>15</v>
      </c>
      <c r="F16" s="8" t="n">
        <f aca="false">C16*0.85+E16*0.15</f>
        <v>15</v>
      </c>
      <c r="G16" s="8" t="n">
        <v>15</v>
      </c>
    </row>
    <row r="17" customFormat="false" ht="12.75" hidden="false" customHeight="false" outlineLevel="0" collapsed="false">
      <c r="A17" s="5" t="n">
        <v>1120192569</v>
      </c>
      <c r="B17" s="6" t="n">
        <v>89.8476190476191</v>
      </c>
      <c r="C17" s="7" t="n">
        <v>18</v>
      </c>
      <c r="D17" s="8" t="n">
        <v>23.5</v>
      </c>
      <c r="E17" s="8" t="n">
        <v>3</v>
      </c>
      <c r="F17" s="8" t="n">
        <f aca="false">C17*0.85+E17*0.15</f>
        <v>15.75</v>
      </c>
      <c r="G17" s="8" t="n">
        <v>16</v>
      </c>
    </row>
    <row r="18" customFormat="false" ht="12.75" hidden="false" customHeight="false" outlineLevel="0" collapsed="false">
      <c r="A18" s="5" t="n">
        <v>1120191222</v>
      </c>
      <c r="B18" s="6" t="n">
        <v>89.8651685393258</v>
      </c>
      <c r="C18" s="7" t="n">
        <v>16</v>
      </c>
      <c r="D18" s="8" t="n">
        <v>4.2</v>
      </c>
      <c r="E18" s="8" t="n">
        <v>23</v>
      </c>
      <c r="F18" s="8" t="n">
        <f aca="false">C18*0.85+E18*0.15</f>
        <v>17.05</v>
      </c>
      <c r="G18" s="8" t="n">
        <v>17</v>
      </c>
    </row>
    <row r="19" customFormat="false" ht="12.75" hidden="false" customHeight="false" outlineLevel="0" collapsed="false">
      <c r="A19" s="5" t="n">
        <v>1120192954</v>
      </c>
      <c r="B19" s="6" t="n">
        <v>89.8571428571429</v>
      </c>
      <c r="C19" s="7" t="n">
        <v>17</v>
      </c>
      <c r="D19" s="8" t="n">
        <v>3.9</v>
      </c>
      <c r="E19" s="8" t="n">
        <v>24</v>
      </c>
      <c r="F19" s="8" t="n">
        <f aca="false">C19*0.85+E19*0.15</f>
        <v>18.05</v>
      </c>
      <c r="G19" s="8" t="n">
        <v>18</v>
      </c>
    </row>
    <row r="20" customFormat="false" ht="12.75" hidden="false" customHeight="false" outlineLevel="0" collapsed="false">
      <c r="A20" s="5" t="n">
        <v>1120192955</v>
      </c>
      <c r="B20" s="6" t="n">
        <v>87.8279569892473</v>
      </c>
      <c r="C20" s="7" t="n">
        <v>23</v>
      </c>
      <c r="D20" s="8" t="n">
        <v>17</v>
      </c>
      <c r="E20" s="8" t="n">
        <v>6</v>
      </c>
      <c r="F20" s="8" t="n">
        <f aca="false">C20*0.85+E20*0.15</f>
        <v>20.45</v>
      </c>
      <c r="G20" s="8" t="n">
        <v>19</v>
      </c>
    </row>
    <row r="21" customFormat="false" ht="12.75" hidden="false" customHeight="false" outlineLevel="0" collapsed="false">
      <c r="A21" s="5" t="n">
        <v>1120191845</v>
      </c>
      <c r="B21" s="6" t="n">
        <v>88.8602150537634</v>
      </c>
      <c r="C21" s="7" t="n">
        <v>20</v>
      </c>
      <c r="D21" s="8" t="n">
        <v>3.7</v>
      </c>
      <c r="E21" s="8" t="n">
        <v>25</v>
      </c>
      <c r="F21" s="8" t="n">
        <f aca="false">C21*0.85+E21*0.15</f>
        <v>20.75</v>
      </c>
      <c r="G21" s="8" t="n">
        <v>20</v>
      </c>
    </row>
    <row r="22" customFormat="false" ht="12.75" hidden="false" customHeight="false" outlineLevel="0" collapsed="false">
      <c r="A22" s="5" t="n">
        <v>1120192978</v>
      </c>
      <c r="B22" s="6" t="n">
        <v>88.6666666666667</v>
      </c>
      <c r="C22" s="7" t="n">
        <v>21</v>
      </c>
      <c r="D22" s="8" t="n">
        <v>5.9</v>
      </c>
      <c r="E22" s="8" t="n">
        <v>21</v>
      </c>
      <c r="F22" s="8" t="n">
        <f aca="false">C22*0.85+E22*0.15</f>
        <v>21</v>
      </c>
      <c r="G22" s="8" t="n">
        <v>21</v>
      </c>
    </row>
    <row r="23" customFormat="false" ht="12.75" hidden="false" customHeight="false" outlineLevel="0" collapsed="false">
      <c r="A23" s="5" t="n">
        <v>1120192956</v>
      </c>
      <c r="B23" s="6" t="n">
        <v>89.298969072165</v>
      </c>
      <c r="C23" s="7" t="n">
        <v>19</v>
      </c>
      <c r="D23" s="8" t="n">
        <v>1.6</v>
      </c>
      <c r="E23" s="8" t="n">
        <v>36</v>
      </c>
      <c r="F23" s="8" t="n">
        <f aca="false">C23*0.85+E23*0.15</f>
        <v>21.55</v>
      </c>
      <c r="G23" s="8" t="n">
        <v>22</v>
      </c>
    </row>
    <row r="24" customFormat="false" ht="12.75" hidden="false" customHeight="false" outlineLevel="0" collapsed="false">
      <c r="A24" s="5" t="n">
        <v>1120191973</v>
      </c>
      <c r="B24" s="6" t="n">
        <v>87.8</v>
      </c>
      <c r="C24" s="7" t="n">
        <v>24</v>
      </c>
      <c r="D24" s="8" t="n">
        <v>9.35</v>
      </c>
      <c r="E24" s="8" t="n">
        <v>14</v>
      </c>
      <c r="F24" s="8" t="n">
        <f aca="false">C24*0.85+E24*0.15</f>
        <v>22.5</v>
      </c>
      <c r="G24" s="8" t="n">
        <v>23</v>
      </c>
    </row>
    <row r="25" customFormat="false" ht="12.75" hidden="false" customHeight="false" outlineLevel="0" collapsed="false">
      <c r="A25" s="5" t="n">
        <v>1120190931</v>
      </c>
      <c r="B25" s="6" t="n">
        <v>87.9230769230769</v>
      </c>
      <c r="C25" s="7" t="n">
        <v>22</v>
      </c>
      <c r="D25" s="8" t="n">
        <v>1.7</v>
      </c>
      <c r="E25" s="8" t="n">
        <v>33</v>
      </c>
      <c r="F25" s="8" t="n">
        <f aca="false">C25*0.85+E25*0.15</f>
        <v>23.65</v>
      </c>
      <c r="G25" s="8" t="n">
        <v>24</v>
      </c>
    </row>
    <row r="26" customFormat="false" ht="12.75" hidden="false" customHeight="false" outlineLevel="0" collapsed="false">
      <c r="A26" s="5" t="n">
        <v>1120192970</v>
      </c>
      <c r="B26" s="6" t="n">
        <v>87.7160493827161</v>
      </c>
      <c r="C26" s="7" t="n">
        <v>25</v>
      </c>
      <c r="D26" s="8" t="n">
        <v>3.35</v>
      </c>
      <c r="E26" s="8" t="n">
        <v>27</v>
      </c>
      <c r="F26" s="8" t="n">
        <f aca="false">C26*0.85+E26*0.15</f>
        <v>25.3</v>
      </c>
      <c r="G26" s="8" t="n">
        <v>25</v>
      </c>
    </row>
    <row r="27" customFormat="false" ht="12.75" hidden="false" customHeight="false" outlineLevel="0" collapsed="false">
      <c r="A27" s="5" t="n">
        <v>1120191148</v>
      </c>
      <c r="B27" s="6" t="n">
        <v>87.4838709677419</v>
      </c>
      <c r="C27" s="7" t="n">
        <v>27</v>
      </c>
      <c r="D27" s="8" t="n">
        <v>7.3</v>
      </c>
      <c r="E27" s="8" t="n">
        <v>18</v>
      </c>
      <c r="F27" s="8" t="n">
        <f aca="false">C27*0.85+E27*0.15</f>
        <v>25.65</v>
      </c>
      <c r="G27" s="8" t="n">
        <v>26</v>
      </c>
    </row>
    <row r="28" customFormat="false" ht="12.75" hidden="false" customHeight="false" outlineLevel="0" collapsed="false">
      <c r="A28" s="5" t="n">
        <v>1120192980</v>
      </c>
      <c r="B28" s="6" t="n">
        <v>87.5056179775281</v>
      </c>
      <c r="C28" s="7" t="n">
        <v>26</v>
      </c>
      <c r="D28" s="8" t="n">
        <v>2.2</v>
      </c>
      <c r="E28" s="8" t="n">
        <v>30</v>
      </c>
      <c r="F28" s="8" t="n">
        <f aca="false">C28*0.85+E28*0.15</f>
        <v>26.6</v>
      </c>
      <c r="G28" s="8" t="n">
        <v>27</v>
      </c>
    </row>
    <row r="29" customFormat="false" ht="12.75" hidden="false" customHeight="false" outlineLevel="0" collapsed="false">
      <c r="A29" s="5" t="n">
        <v>1120192566</v>
      </c>
      <c r="B29" s="6" t="n">
        <v>86.8924731182796</v>
      </c>
      <c r="C29" s="7" t="n">
        <v>30</v>
      </c>
      <c r="D29" s="8" t="n">
        <v>11.6</v>
      </c>
      <c r="E29" s="8" t="n">
        <v>12</v>
      </c>
      <c r="F29" s="8" t="n">
        <f aca="false">C29*0.85+E29*0.15</f>
        <v>27.3</v>
      </c>
      <c r="G29" s="8" t="n">
        <v>28</v>
      </c>
    </row>
    <row r="30" customFormat="false" ht="12.75" hidden="false" customHeight="false" outlineLevel="0" collapsed="false">
      <c r="A30" s="5" t="n">
        <v>1120191505</v>
      </c>
      <c r="B30" s="6" t="n">
        <v>85.8181818181818</v>
      </c>
      <c r="C30" s="7" t="n">
        <v>31</v>
      </c>
      <c r="D30" s="8" t="n">
        <v>7.3</v>
      </c>
      <c r="E30" s="8" t="n">
        <v>18</v>
      </c>
      <c r="F30" s="8" t="n">
        <f aca="false">C30*0.85+E30*0.15</f>
        <v>29.05</v>
      </c>
      <c r="G30" s="8" t="n">
        <v>29</v>
      </c>
    </row>
    <row r="31" customFormat="false" ht="12.75" hidden="false" customHeight="false" outlineLevel="0" collapsed="false">
      <c r="A31" s="5" t="n">
        <v>1320200218</v>
      </c>
      <c r="B31" s="6" t="n">
        <v>87.4285714285714</v>
      </c>
      <c r="C31" s="7" t="n">
        <v>28</v>
      </c>
      <c r="D31" s="8" t="n">
        <v>1.6</v>
      </c>
      <c r="E31" s="8" t="n">
        <v>36</v>
      </c>
      <c r="F31" s="8" t="n">
        <f aca="false">C31*0.85+E31*0.15</f>
        <v>29.2</v>
      </c>
      <c r="G31" s="8" t="n">
        <v>30</v>
      </c>
    </row>
    <row r="32" customFormat="false" ht="12.75" hidden="false" customHeight="false" outlineLevel="0" collapsed="false">
      <c r="A32" s="5" t="n">
        <v>1120190940</v>
      </c>
      <c r="B32" s="6" t="n">
        <v>87.1882352941177</v>
      </c>
      <c r="C32" s="7" t="n">
        <v>29</v>
      </c>
      <c r="D32" s="8" t="n">
        <v>2.1</v>
      </c>
      <c r="E32" s="8" t="n">
        <v>32</v>
      </c>
      <c r="F32" s="8" t="n">
        <f aca="false">C32*0.85+E32*0.15</f>
        <v>29.45</v>
      </c>
      <c r="G32" s="8" t="n">
        <v>31</v>
      </c>
    </row>
    <row r="33" customFormat="false" ht="12.75" hidden="false" customHeight="false" outlineLevel="0" collapsed="false">
      <c r="A33" s="5" t="n">
        <v>1120192965</v>
      </c>
      <c r="B33" s="6" t="n">
        <v>84.9775280898876</v>
      </c>
      <c r="C33" s="7" t="n">
        <v>32</v>
      </c>
      <c r="D33" s="8" t="n">
        <v>2.2</v>
      </c>
      <c r="E33" s="8" t="n">
        <v>30</v>
      </c>
      <c r="F33" s="8" t="n">
        <f aca="false">C33*0.85+E33*0.15</f>
        <v>31.7</v>
      </c>
      <c r="G33" s="8" t="n">
        <v>32</v>
      </c>
    </row>
    <row r="34" customFormat="false" ht="12.75" hidden="false" customHeight="false" outlineLevel="0" collapsed="false">
      <c r="A34" s="5" t="n">
        <v>1120192959</v>
      </c>
      <c r="B34" s="6" t="n">
        <v>77.4731182795699</v>
      </c>
      <c r="C34" s="7" t="n">
        <v>36</v>
      </c>
      <c r="D34" s="8" t="n">
        <v>11.75</v>
      </c>
      <c r="E34" s="8" t="n">
        <v>11</v>
      </c>
      <c r="F34" s="8" t="n">
        <f aca="false">C34*0.85+E34*0.15</f>
        <v>32.25</v>
      </c>
      <c r="G34" s="8" t="n">
        <v>33</v>
      </c>
    </row>
    <row r="35" customFormat="false" ht="12.75" hidden="false" customHeight="false" outlineLevel="0" collapsed="false">
      <c r="A35" s="5" t="n">
        <v>1120193791</v>
      </c>
      <c r="B35" s="6" t="n">
        <v>80.5578947368421</v>
      </c>
      <c r="C35" s="7" t="n">
        <v>33</v>
      </c>
      <c r="D35" s="8" t="n">
        <v>1.7</v>
      </c>
      <c r="E35" s="8" t="n">
        <v>33</v>
      </c>
      <c r="F35" s="8" t="n">
        <f aca="false">C35*0.85+E35*0.15</f>
        <v>33</v>
      </c>
      <c r="G35" s="8" t="n">
        <v>34</v>
      </c>
    </row>
    <row r="36" customFormat="false" ht="12.75" hidden="false" customHeight="false" outlineLevel="0" collapsed="false">
      <c r="A36" s="5" t="n">
        <v>1120192967</v>
      </c>
      <c r="B36" s="6" t="n">
        <v>79.8831168831169</v>
      </c>
      <c r="C36" s="7" t="n">
        <v>34</v>
      </c>
      <c r="D36" s="8" t="n">
        <v>2.4</v>
      </c>
      <c r="E36" s="8" t="n">
        <v>29</v>
      </c>
      <c r="F36" s="8" t="n">
        <f aca="false">C36*0.85+E36*0.15</f>
        <v>33.25</v>
      </c>
      <c r="G36" s="8" t="n">
        <v>35</v>
      </c>
    </row>
    <row r="37" customFormat="false" ht="12.75" hidden="false" customHeight="false" outlineLevel="0" collapsed="false">
      <c r="A37" s="5" t="n">
        <v>1120192974</v>
      </c>
      <c r="B37" s="6" t="n">
        <v>79.536</v>
      </c>
      <c r="C37" s="7" t="n">
        <v>35</v>
      </c>
      <c r="D37" s="8" t="n">
        <v>3.45</v>
      </c>
      <c r="E37" s="8" t="n">
        <v>26</v>
      </c>
      <c r="F37" s="8" t="n">
        <f aca="false">C37*0.85+E37*0.15</f>
        <v>33.65</v>
      </c>
      <c r="G37" s="8" t="n">
        <v>36</v>
      </c>
    </row>
    <row r="38" customFormat="false" ht="12.75" hidden="false" customHeight="false" outlineLevel="0" collapsed="false">
      <c r="A38" s="5" t="n">
        <v>1120192958</v>
      </c>
      <c r="B38" s="6" t="n">
        <v>74.4731182795699</v>
      </c>
      <c r="C38" s="7" t="n">
        <v>37</v>
      </c>
      <c r="D38" s="8" t="n">
        <v>1.7</v>
      </c>
      <c r="E38" s="8" t="n">
        <v>33</v>
      </c>
      <c r="F38" s="8" t="n">
        <f aca="false">C38*0.85+E38*0.15</f>
        <v>36.4</v>
      </c>
      <c r="G38" s="8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2" t="n">
        <v>1120192971</v>
      </c>
      <c r="B2" s="9" t="n">
        <v>95.7422680412371</v>
      </c>
      <c r="C2" s="10" t="n">
        <v>1</v>
      </c>
      <c r="D2" s="8" t="n">
        <v>78.95</v>
      </c>
      <c r="E2" s="11" t="n">
        <v>1</v>
      </c>
      <c r="F2" s="8" t="n">
        <f aca="false">C2*0.85+E2*0.15</f>
        <v>1</v>
      </c>
      <c r="G2" s="8" t="n">
        <v>1</v>
      </c>
    </row>
    <row r="3" customFormat="false" ht="12.75" hidden="false" customHeight="false" outlineLevel="0" collapsed="false">
      <c r="A3" s="2" t="n">
        <v>1120191855</v>
      </c>
      <c r="B3" s="9" t="n">
        <v>93.9529411764706</v>
      </c>
      <c r="C3" s="10" t="n">
        <v>2</v>
      </c>
      <c r="D3" s="8" t="n">
        <v>16.75</v>
      </c>
      <c r="E3" s="11" t="n">
        <v>4</v>
      </c>
      <c r="F3" s="8" t="n">
        <f aca="false">C3*0.85+E3*0.15</f>
        <v>2.3</v>
      </c>
      <c r="G3" s="8" t="n">
        <v>2</v>
      </c>
    </row>
    <row r="4" customFormat="false" ht="12.75" hidden="false" customHeight="false" outlineLevel="0" collapsed="false">
      <c r="A4" s="2" t="n">
        <v>1120191641</v>
      </c>
      <c r="B4" s="9" t="n">
        <v>93.7227722772277</v>
      </c>
      <c r="C4" s="10" t="n">
        <v>3</v>
      </c>
      <c r="D4" s="8" t="n">
        <v>5.45</v>
      </c>
      <c r="E4" s="11" t="n">
        <v>7</v>
      </c>
      <c r="F4" s="8" t="n">
        <f aca="false">C4*0.85+E4*0.15</f>
        <v>3.6</v>
      </c>
      <c r="G4" s="8" t="n">
        <v>3</v>
      </c>
    </row>
    <row r="5" customFormat="false" ht="12.75" hidden="false" customHeight="false" outlineLevel="0" collapsed="false">
      <c r="A5" s="2" t="n">
        <v>1120192982</v>
      </c>
      <c r="B5" s="9" t="n">
        <v>93.6285714285714</v>
      </c>
      <c r="C5" s="10" t="n">
        <v>4</v>
      </c>
      <c r="D5" s="8" t="n">
        <v>23.6</v>
      </c>
      <c r="E5" s="11" t="n">
        <v>2</v>
      </c>
      <c r="F5" s="8" t="n">
        <f aca="false">C5*0.85+E5*0.15</f>
        <v>3.7</v>
      </c>
      <c r="G5" s="8" t="n">
        <v>4</v>
      </c>
    </row>
    <row r="6" customFormat="false" ht="12.75" hidden="false" customHeight="false" outlineLevel="0" collapsed="false">
      <c r="A6" s="2" t="n">
        <v>1120191833</v>
      </c>
      <c r="B6" s="9" t="n">
        <v>93.5247524752475</v>
      </c>
      <c r="C6" s="10" t="n">
        <v>5</v>
      </c>
      <c r="D6" s="8" t="n">
        <v>5.35</v>
      </c>
      <c r="E6" s="11" t="n">
        <v>9</v>
      </c>
      <c r="F6" s="8" t="n">
        <f aca="false">C6*0.85+E6*0.15</f>
        <v>5.6</v>
      </c>
      <c r="G6" s="8" t="n">
        <v>5</v>
      </c>
    </row>
    <row r="7" customFormat="false" ht="12.75" hidden="false" customHeight="false" outlineLevel="0" collapsed="false">
      <c r="A7" s="2" t="n">
        <v>1120192129</v>
      </c>
      <c r="B7" s="9" t="n">
        <v>92.6516853932584</v>
      </c>
      <c r="C7" s="10" t="n">
        <v>6</v>
      </c>
      <c r="D7" s="8" t="n">
        <v>5.4</v>
      </c>
      <c r="E7" s="11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2" t="n">
        <v>1120191356</v>
      </c>
      <c r="B8" s="9" t="n">
        <v>92.4516129032258</v>
      </c>
      <c r="C8" s="10" t="n">
        <v>7</v>
      </c>
      <c r="D8" s="8" t="n">
        <v>12.9</v>
      </c>
      <c r="E8" s="11" t="n">
        <v>5</v>
      </c>
      <c r="F8" s="8" t="n">
        <f aca="false">C8*0.85+E8*0.15</f>
        <v>6.7</v>
      </c>
      <c r="G8" s="8" t="n">
        <v>7</v>
      </c>
    </row>
    <row r="9" customFormat="false" ht="12.75" hidden="false" customHeight="false" outlineLevel="0" collapsed="false">
      <c r="A9" s="2" t="n">
        <v>1120190967</v>
      </c>
      <c r="B9" s="9" t="n">
        <v>92.2666666666667</v>
      </c>
      <c r="C9" s="10" t="n">
        <v>8</v>
      </c>
      <c r="D9" s="8" t="n">
        <v>21.25</v>
      </c>
      <c r="E9" s="11" t="n">
        <v>3</v>
      </c>
      <c r="F9" s="8" t="n">
        <f aca="false">C9*0.85+E9*0.15</f>
        <v>7.25</v>
      </c>
      <c r="G9" s="8" t="n">
        <v>8</v>
      </c>
    </row>
    <row r="10" customFormat="false" ht="12.75" hidden="false" customHeight="false" outlineLevel="0" collapsed="false">
      <c r="A10" s="2" t="n">
        <v>1120193241</v>
      </c>
      <c r="B10" s="9" t="n">
        <v>90.0337078651685</v>
      </c>
      <c r="C10" s="10" t="n">
        <v>9</v>
      </c>
      <c r="D10" s="8" t="n">
        <v>3.65</v>
      </c>
      <c r="E10" s="11" t="n">
        <v>10</v>
      </c>
      <c r="F10" s="8" t="n">
        <f aca="false">C10*0.85+E10*0.15</f>
        <v>9.15</v>
      </c>
      <c r="G10" s="8" t="n">
        <v>9</v>
      </c>
    </row>
    <row r="11" customFormat="false" ht="12.75" hidden="false" customHeight="false" outlineLevel="0" collapsed="false">
      <c r="A11" s="2" t="n">
        <v>1120190961</v>
      </c>
      <c r="B11" s="9" t="n">
        <v>89.247311827957</v>
      </c>
      <c r="C11" s="10" t="n">
        <v>10</v>
      </c>
      <c r="D11" s="8" t="n">
        <v>5.6</v>
      </c>
      <c r="E11" s="11" t="n">
        <v>6</v>
      </c>
      <c r="F11" s="8" t="n">
        <f aca="false">C11*0.85+E11*0.15</f>
        <v>9.4</v>
      </c>
      <c r="G11" s="8" t="n">
        <v>10</v>
      </c>
    </row>
    <row r="12" customFormat="false" ht="12.75" hidden="false" customHeight="false" outlineLevel="0" collapsed="false">
      <c r="A12" s="2" t="n">
        <v>1120191150</v>
      </c>
      <c r="B12" s="9" t="n">
        <v>88.8666666666667</v>
      </c>
      <c r="C12" s="10" t="n">
        <v>11</v>
      </c>
      <c r="D12" s="8" t="n">
        <v>3.2</v>
      </c>
      <c r="E12" s="11" t="n">
        <v>11</v>
      </c>
      <c r="F12" s="8" t="n">
        <f aca="false">C12*0.85+E12*0.15</f>
        <v>11</v>
      </c>
      <c r="G12" s="8" t="n">
        <v>11</v>
      </c>
    </row>
    <row r="13" customFormat="false" ht="12.75" hidden="false" customHeight="false" outlineLevel="0" collapsed="false">
      <c r="A13" s="2" t="n">
        <v>1120191357</v>
      </c>
      <c r="B13" s="9" t="n">
        <v>88.2886597938144</v>
      </c>
      <c r="C13" s="10" t="n">
        <v>12</v>
      </c>
      <c r="D13" s="8" t="n">
        <v>3</v>
      </c>
      <c r="E13" s="11" t="n">
        <v>12</v>
      </c>
      <c r="F13" s="8" t="n">
        <f aca="false">C13*0.85+E13*0.15</f>
        <v>12</v>
      </c>
      <c r="G13" s="8" t="n">
        <v>12</v>
      </c>
    </row>
    <row r="14" customFormat="false" ht="12.75" hidden="false" customHeight="false" outlineLevel="0" collapsed="false">
      <c r="A14" s="2" t="n">
        <v>1120192985</v>
      </c>
      <c r="B14" s="9" t="n">
        <v>84.5405405405406</v>
      </c>
      <c r="C14" s="10" t="n">
        <v>13</v>
      </c>
      <c r="D14" s="8" t="n">
        <v>1.6</v>
      </c>
      <c r="E14" s="11" t="n">
        <v>14</v>
      </c>
      <c r="F14" s="8" t="n">
        <f aca="false">C14*0.85+E14*0.15</f>
        <v>13.15</v>
      </c>
      <c r="G14" s="8" t="n">
        <v>13</v>
      </c>
    </row>
    <row r="15" customFormat="false" ht="12.75" hidden="false" customHeight="false" outlineLevel="0" collapsed="false">
      <c r="A15" s="2" t="n">
        <v>1120192685</v>
      </c>
      <c r="B15" s="9" t="n">
        <v>82.9032258064516</v>
      </c>
      <c r="C15" s="10" t="n">
        <v>14</v>
      </c>
      <c r="D15" s="8" t="n">
        <v>2</v>
      </c>
      <c r="E15" s="11" t="n">
        <v>13</v>
      </c>
      <c r="F15" s="8" t="n">
        <f aca="false">C15*0.85+E15*0.15</f>
        <v>13.85</v>
      </c>
      <c r="G15" s="8" t="n">
        <v>14</v>
      </c>
    </row>
    <row r="16" customFormat="false" ht="12.75" hidden="false" customHeight="false" outlineLevel="0" collapsed="false">
      <c r="A16" s="2" t="n">
        <v>1120173715</v>
      </c>
      <c r="B16" s="9" t="n">
        <v>77.0761904761905</v>
      </c>
      <c r="C16" s="10" t="n">
        <v>15</v>
      </c>
      <c r="D16" s="8" t="n">
        <v>1.6</v>
      </c>
      <c r="E16" s="11" t="n">
        <v>14</v>
      </c>
      <c r="F16" s="8" t="n">
        <f aca="false">C16*0.85+E16*0.15</f>
        <v>14.85</v>
      </c>
      <c r="G16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2.99"/>
    <col collapsed="false" customWidth="true" hidden="false" outlineLevel="0" max="3" min="3" style="12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2" t="n">
        <v>1120192126</v>
      </c>
      <c r="B2" s="9" t="n">
        <v>95.2352941176471</v>
      </c>
      <c r="C2" s="10" t="n">
        <v>1</v>
      </c>
      <c r="D2" s="8" t="n">
        <v>13.6</v>
      </c>
      <c r="E2" s="11" t="n">
        <v>5</v>
      </c>
      <c r="F2" s="8" t="n">
        <f aca="false">C2*0.85+E2*0.15</f>
        <v>1.6</v>
      </c>
      <c r="G2" s="8" t="n">
        <v>1</v>
      </c>
    </row>
    <row r="3" customFormat="false" ht="12.75" hidden="false" customHeight="false" outlineLevel="0" collapsed="false">
      <c r="A3" s="2" t="n">
        <v>1120192951</v>
      </c>
      <c r="B3" s="9" t="n">
        <v>94.4831460674157</v>
      </c>
      <c r="C3" s="10" t="n">
        <v>3</v>
      </c>
      <c r="D3" s="8" t="n">
        <v>14.7</v>
      </c>
      <c r="E3" s="11" t="n">
        <v>3</v>
      </c>
      <c r="F3" s="8" t="n">
        <f aca="false">C3*0.85+E3*0.15</f>
        <v>3</v>
      </c>
      <c r="G3" s="8" t="n">
        <v>2</v>
      </c>
    </row>
    <row r="4" customFormat="false" ht="12.75" hidden="false" customHeight="false" outlineLevel="0" collapsed="false">
      <c r="A4" s="2" t="n">
        <v>1120192984</v>
      </c>
      <c r="B4" s="9" t="n">
        <v>93.6292134831461</v>
      </c>
      <c r="C4" s="10" t="n">
        <v>4</v>
      </c>
      <c r="D4" s="8" t="n">
        <v>21.3</v>
      </c>
      <c r="E4" s="11" t="n">
        <v>1</v>
      </c>
      <c r="F4" s="8" t="n">
        <f aca="false">C4*0.85+E4*0.15</f>
        <v>3.55</v>
      </c>
      <c r="G4" s="8" t="n">
        <v>3</v>
      </c>
    </row>
    <row r="5" customFormat="false" ht="12.75" hidden="false" customHeight="false" outlineLevel="0" collapsed="false">
      <c r="A5" s="2" t="n">
        <v>1120191981</v>
      </c>
      <c r="B5" s="9" t="n">
        <v>94.6105263157895</v>
      </c>
      <c r="C5" s="10" t="n">
        <v>2</v>
      </c>
      <c r="D5" s="8" t="n">
        <v>4.35</v>
      </c>
      <c r="E5" s="11" t="n">
        <v>18</v>
      </c>
      <c r="F5" s="8" t="n">
        <f aca="false">C5*0.85+E5*0.15</f>
        <v>4.4</v>
      </c>
      <c r="G5" s="8" t="n">
        <v>4</v>
      </c>
    </row>
    <row r="6" customFormat="false" ht="12.75" hidden="false" customHeight="false" outlineLevel="0" collapsed="false">
      <c r="A6" s="2" t="n">
        <v>1120193234</v>
      </c>
      <c r="B6" s="9" t="n">
        <v>93.5698924731183</v>
      </c>
      <c r="C6" s="10" t="n">
        <v>5</v>
      </c>
      <c r="D6" s="8" t="n">
        <v>9.3</v>
      </c>
      <c r="E6" s="11" t="n">
        <v>9</v>
      </c>
      <c r="F6" s="8" t="n">
        <f aca="false">C6*0.85+E6*0.15</f>
        <v>5.6</v>
      </c>
      <c r="G6" s="8" t="n">
        <v>5</v>
      </c>
    </row>
    <row r="7" customFormat="false" ht="12.75" hidden="false" customHeight="false" outlineLevel="0" collapsed="false">
      <c r="A7" s="2" t="n">
        <v>1120192950</v>
      </c>
      <c r="B7" s="9" t="n">
        <v>91.7103448275862</v>
      </c>
      <c r="C7" s="10" t="n">
        <v>6</v>
      </c>
      <c r="D7" s="8" t="n">
        <v>10.2</v>
      </c>
      <c r="E7" s="11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2" t="n">
        <v>1120191848</v>
      </c>
      <c r="B8" s="9" t="n">
        <v>91.3058823529412</v>
      </c>
      <c r="C8" s="10" t="n">
        <v>7</v>
      </c>
      <c r="D8" s="8" t="n">
        <v>11.75</v>
      </c>
      <c r="E8" s="11" t="n">
        <v>6</v>
      </c>
      <c r="F8" s="8" t="n">
        <f aca="false">C8*0.85+E8*0.15</f>
        <v>6.85</v>
      </c>
      <c r="G8" s="8" t="n">
        <v>7</v>
      </c>
    </row>
    <row r="9" customFormat="false" ht="12.75" hidden="false" customHeight="false" outlineLevel="0" collapsed="false">
      <c r="A9" s="2" t="n">
        <v>1120192969</v>
      </c>
      <c r="B9" s="9" t="n">
        <v>91.2921348314607</v>
      </c>
      <c r="C9" s="10" t="n">
        <v>8</v>
      </c>
      <c r="D9" s="8" t="n">
        <v>13.95</v>
      </c>
      <c r="E9" s="11" t="n">
        <v>4</v>
      </c>
      <c r="F9" s="8" t="n">
        <f aca="false">C9*0.85+E9*0.15</f>
        <v>7.4</v>
      </c>
      <c r="G9" s="8" t="n">
        <v>8</v>
      </c>
    </row>
    <row r="10" customFormat="false" ht="12.75" hidden="false" customHeight="false" outlineLevel="0" collapsed="false">
      <c r="A10" s="2" t="n">
        <v>1120192957</v>
      </c>
      <c r="B10" s="9" t="n">
        <v>89.6559139784946</v>
      </c>
      <c r="C10" s="10" t="n">
        <v>11</v>
      </c>
      <c r="D10" s="8" t="n">
        <v>17.6</v>
      </c>
      <c r="E10" s="11" t="n">
        <v>2</v>
      </c>
      <c r="F10" s="8" t="n">
        <f aca="false">C10*0.85+E10*0.15</f>
        <v>9.65</v>
      </c>
      <c r="G10" s="8" t="n">
        <v>9</v>
      </c>
    </row>
    <row r="11" customFormat="false" ht="12.75" hidden="false" customHeight="false" outlineLevel="0" collapsed="false">
      <c r="A11" s="2" t="n">
        <v>1120192966</v>
      </c>
      <c r="B11" s="9" t="n">
        <v>90.6067415730337</v>
      </c>
      <c r="C11" s="10" t="n">
        <v>9</v>
      </c>
      <c r="D11" s="8" t="n">
        <v>5.3</v>
      </c>
      <c r="E11" s="11" t="n">
        <v>16</v>
      </c>
      <c r="F11" s="8" t="n">
        <f aca="false">C11*0.85+E11*0.15</f>
        <v>10.05</v>
      </c>
      <c r="G11" s="8" t="n">
        <v>10</v>
      </c>
    </row>
    <row r="12" customFormat="false" ht="12.75" hidden="false" customHeight="false" outlineLevel="0" collapsed="false">
      <c r="A12" s="2" t="n">
        <v>1120192976</v>
      </c>
      <c r="B12" s="9" t="n">
        <v>89.8988764044944</v>
      </c>
      <c r="C12" s="10" t="n">
        <v>10</v>
      </c>
      <c r="D12" s="8" t="n">
        <v>5.4</v>
      </c>
      <c r="E12" s="11" t="n">
        <v>15</v>
      </c>
      <c r="F12" s="8" t="n">
        <f aca="false">C12*0.85+E12*0.15</f>
        <v>10.75</v>
      </c>
      <c r="G12" s="8" t="n">
        <v>11</v>
      </c>
    </row>
    <row r="13" customFormat="false" ht="12.75" hidden="false" customHeight="false" outlineLevel="0" collapsed="false">
      <c r="A13" s="2" t="n">
        <v>1120191847</v>
      </c>
      <c r="B13" s="9" t="n">
        <v>88.4494382022472</v>
      </c>
      <c r="C13" s="10" t="n">
        <v>12</v>
      </c>
      <c r="D13" s="8" t="n">
        <v>11.6</v>
      </c>
      <c r="E13" s="11" t="n">
        <v>7</v>
      </c>
      <c r="F13" s="8" t="n">
        <f aca="false">C13*0.85+E13*0.15</f>
        <v>11.25</v>
      </c>
      <c r="G13" s="8" t="n">
        <v>12</v>
      </c>
    </row>
    <row r="14" customFormat="false" ht="12.75" hidden="false" customHeight="false" outlineLevel="0" collapsed="false">
      <c r="A14" s="2" t="n">
        <v>1120192973</v>
      </c>
      <c r="B14" s="9" t="n">
        <v>85.2571428571429</v>
      </c>
      <c r="C14" s="10" t="n">
        <v>13</v>
      </c>
      <c r="D14" s="8" t="n">
        <v>3.95</v>
      </c>
      <c r="E14" s="11" t="n">
        <v>19</v>
      </c>
      <c r="F14" s="8" t="n">
        <f aca="false">C14*0.85+E14*0.15</f>
        <v>13.9</v>
      </c>
      <c r="G14" s="8" t="n">
        <v>13</v>
      </c>
    </row>
    <row r="15" customFormat="false" ht="12.75" hidden="false" customHeight="false" outlineLevel="0" collapsed="false">
      <c r="A15" s="2" t="n">
        <v>1120190204</v>
      </c>
      <c r="B15" s="9" t="n">
        <v>84.4</v>
      </c>
      <c r="C15" s="10" t="n">
        <v>14</v>
      </c>
      <c r="D15" s="8" t="n">
        <v>3.8</v>
      </c>
      <c r="E15" s="11" t="n">
        <v>20</v>
      </c>
      <c r="F15" s="8" t="n">
        <f aca="false">C15*0.85+E15*0.15</f>
        <v>14.9</v>
      </c>
      <c r="G15" s="8" t="n">
        <v>14</v>
      </c>
    </row>
    <row r="16" customFormat="false" ht="12.75" hidden="false" customHeight="false" outlineLevel="0" collapsed="false">
      <c r="A16" s="2" t="n">
        <v>1120190205</v>
      </c>
      <c r="B16" s="9" t="n">
        <v>83.5529411764706</v>
      </c>
      <c r="C16" s="10" t="n">
        <v>16</v>
      </c>
      <c r="D16" s="8" t="n">
        <v>6.3</v>
      </c>
      <c r="E16" s="11" t="n">
        <v>13</v>
      </c>
      <c r="F16" s="8" t="n">
        <f aca="false">C16*0.85+E16*0.15</f>
        <v>15.55</v>
      </c>
      <c r="G16" s="8" t="n">
        <v>15</v>
      </c>
    </row>
    <row r="17" customFormat="false" ht="12.75" hidden="false" customHeight="false" outlineLevel="0" collapsed="false">
      <c r="A17" s="2" t="n">
        <v>1120192960</v>
      </c>
      <c r="B17" s="9" t="n">
        <v>83.876404494382</v>
      </c>
      <c r="C17" s="10" t="n">
        <v>15</v>
      </c>
      <c r="D17" s="8" t="n">
        <v>1.7</v>
      </c>
      <c r="E17" s="11" t="n">
        <v>23</v>
      </c>
      <c r="F17" s="8" t="n">
        <f aca="false">C17*0.85+E17*0.15</f>
        <v>16.2</v>
      </c>
      <c r="G17" s="8" t="n">
        <v>16</v>
      </c>
    </row>
    <row r="18" customFormat="false" ht="12.75" hidden="false" customHeight="false" outlineLevel="0" collapsed="false">
      <c r="A18" s="2" t="n">
        <v>1120191850</v>
      </c>
      <c r="B18" s="9" t="n">
        <v>83.2095238095238</v>
      </c>
      <c r="C18" s="10" t="n">
        <v>17</v>
      </c>
      <c r="D18" s="8" t="n">
        <v>1.7</v>
      </c>
      <c r="E18" s="11" t="n">
        <v>23</v>
      </c>
      <c r="F18" s="8" t="n">
        <f aca="false">C18*0.85+E18*0.15</f>
        <v>17.9</v>
      </c>
      <c r="G18" s="8" t="n">
        <v>17</v>
      </c>
    </row>
    <row r="19" customFormat="false" ht="12.75" hidden="false" customHeight="false" outlineLevel="0" collapsed="false">
      <c r="A19" s="2" t="n">
        <v>1120191846</v>
      </c>
      <c r="B19" s="9" t="n">
        <v>82.6813186813187</v>
      </c>
      <c r="C19" s="10" t="n">
        <v>18</v>
      </c>
      <c r="D19" s="8" t="n">
        <v>1.8</v>
      </c>
      <c r="E19" s="11" t="n">
        <v>22</v>
      </c>
      <c r="F19" s="8" t="n">
        <f aca="false">C19*0.85+E19*0.15</f>
        <v>18.6</v>
      </c>
      <c r="G19" s="8" t="n">
        <v>18</v>
      </c>
    </row>
    <row r="20" customFormat="false" ht="12.75" hidden="false" customHeight="false" outlineLevel="0" collapsed="false">
      <c r="A20" s="2" t="n">
        <v>1120191852</v>
      </c>
      <c r="B20" s="9" t="n">
        <v>78.8190476190476</v>
      </c>
      <c r="C20" s="10" t="n">
        <v>20</v>
      </c>
      <c r="D20" s="8" t="n">
        <v>8</v>
      </c>
      <c r="E20" s="11" t="n">
        <v>11</v>
      </c>
      <c r="F20" s="8" t="n">
        <f aca="false">C20*0.85+E20*0.15</f>
        <v>18.65</v>
      </c>
      <c r="G20" s="8" t="n">
        <v>19</v>
      </c>
    </row>
    <row r="21" customFormat="false" ht="12.75" hidden="false" customHeight="false" outlineLevel="0" collapsed="false">
      <c r="A21" s="2" t="n">
        <v>1120191853</v>
      </c>
      <c r="B21" s="9" t="n">
        <v>82.1397849462366</v>
      </c>
      <c r="C21" s="10" t="n">
        <v>19</v>
      </c>
      <c r="D21" s="8" t="n">
        <v>2.2</v>
      </c>
      <c r="E21" s="11" t="n">
        <v>21</v>
      </c>
      <c r="F21" s="8" t="n">
        <f aca="false">C21*0.85+E21*0.15</f>
        <v>19.3</v>
      </c>
      <c r="G21" s="8" t="n">
        <v>20</v>
      </c>
    </row>
    <row r="22" customFormat="false" ht="12.75" hidden="false" customHeight="false" outlineLevel="0" collapsed="false">
      <c r="A22" s="2" t="n">
        <v>1120191500</v>
      </c>
      <c r="B22" s="9" t="n">
        <v>78.7204301075269</v>
      </c>
      <c r="C22" s="10" t="n">
        <v>21</v>
      </c>
      <c r="D22" s="8" t="n">
        <v>8.7</v>
      </c>
      <c r="E22" s="11" t="n">
        <v>10</v>
      </c>
      <c r="F22" s="8" t="n">
        <f aca="false">C22*0.85+E22*0.15</f>
        <v>19.35</v>
      </c>
      <c r="G22" s="8" t="n">
        <v>21</v>
      </c>
    </row>
    <row r="23" customFormat="false" ht="12.75" hidden="false" customHeight="false" outlineLevel="0" collapsed="false">
      <c r="A23" s="2" t="n">
        <v>1120192983</v>
      </c>
      <c r="B23" s="9" t="n">
        <v>77.4941176470588</v>
      </c>
      <c r="C23" s="10" t="n">
        <v>22</v>
      </c>
      <c r="D23" s="8" t="n">
        <v>7.4</v>
      </c>
      <c r="E23" s="11" t="n">
        <v>12</v>
      </c>
      <c r="F23" s="8" t="n">
        <f aca="false">C23*0.85+E23*0.15</f>
        <v>20.5</v>
      </c>
      <c r="G23" s="8" t="n">
        <v>22</v>
      </c>
    </row>
    <row r="24" customFormat="false" ht="12.75" hidden="false" customHeight="false" outlineLevel="0" collapsed="false">
      <c r="A24" s="2" t="n">
        <v>1120191849</v>
      </c>
      <c r="B24" s="9" t="n">
        <v>75.0588235294118</v>
      </c>
      <c r="C24" s="10" t="n">
        <v>23</v>
      </c>
      <c r="D24" s="8" t="n">
        <v>4.8</v>
      </c>
      <c r="E24" s="11" t="n">
        <v>17</v>
      </c>
      <c r="F24" s="8" t="n">
        <f aca="false">C24*0.85+E24*0.15</f>
        <v>22.1</v>
      </c>
      <c r="G24" s="8" t="n">
        <v>23</v>
      </c>
    </row>
    <row r="25" customFormat="false" ht="12.75" hidden="false" customHeight="false" outlineLevel="0" collapsed="false">
      <c r="A25" s="2" t="n">
        <v>1120192962</v>
      </c>
      <c r="B25" s="9" t="n">
        <v>74.1948051948052</v>
      </c>
      <c r="C25" s="10" t="n">
        <v>24</v>
      </c>
      <c r="D25" s="8" t="n">
        <v>5.7</v>
      </c>
      <c r="E25" s="11" t="n">
        <v>14</v>
      </c>
      <c r="F25" s="8" t="n">
        <f aca="false">C25*0.85+E25*0.15</f>
        <v>22.5</v>
      </c>
      <c r="G25" s="8" t="n">
        <v>24</v>
      </c>
    </row>
    <row r="26" customFormat="false" ht="12.75" hidden="false" customHeight="false" outlineLevel="0" collapsed="false">
      <c r="A26" s="2" t="n">
        <v>1120192964</v>
      </c>
      <c r="B26" s="9" t="n">
        <v>73.4942528735632</v>
      </c>
      <c r="C26" s="10" t="n">
        <v>25</v>
      </c>
      <c r="D26" s="8" t="n">
        <v>1.6</v>
      </c>
      <c r="E26" s="11" t="n">
        <v>25</v>
      </c>
      <c r="F26" s="8" t="n">
        <f aca="false">C26*0.85+E26*0.15</f>
        <v>25</v>
      </c>
      <c r="G26" s="8" t="n">
        <v>25</v>
      </c>
    </row>
    <row r="27" customFormat="false" ht="12.75" hidden="false" customHeight="false" outlineLevel="0" collapsed="false">
      <c r="A27" s="2" t="n">
        <v>1120192961</v>
      </c>
      <c r="B27" s="9" t="n">
        <v>73.0631578947369</v>
      </c>
      <c r="C27" s="10" t="n">
        <v>26</v>
      </c>
      <c r="D27" s="8" t="n">
        <v>1.6</v>
      </c>
      <c r="E27" s="11" t="n">
        <v>25</v>
      </c>
      <c r="F27" s="8" t="n">
        <f aca="false">C27*0.85+E27*0.15</f>
        <v>25.85</v>
      </c>
      <c r="G27" s="8" t="n">
        <v>26</v>
      </c>
    </row>
    <row r="28" customFormat="false" ht="12.75" hidden="false" customHeight="false" outlineLevel="0" collapsed="false">
      <c r="A28" s="2" t="n">
        <v>1120192981</v>
      </c>
      <c r="B28" s="9" t="n">
        <v>71.7294117647059</v>
      </c>
      <c r="C28" s="10" t="n">
        <v>27</v>
      </c>
      <c r="D28" s="8" t="n">
        <v>1.6</v>
      </c>
      <c r="E28" s="11" t="n">
        <v>25</v>
      </c>
      <c r="F28" s="8" t="n">
        <f aca="false">C28*0.85+E28*0.15</f>
        <v>26.7</v>
      </c>
      <c r="G28" s="8" t="n">
        <v>27</v>
      </c>
    </row>
    <row r="29" customFormat="false" ht="12.75" hidden="false" customHeight="false" outlineLevel="0" collapsed="false">
      <c r="A29" s="2" t="n">
        <v>1120191856</v>
      </c>
      <c r="B29" s="9" t="n">
        <v>69.3010752688172</v>
      </c>
      <c r="C29" s="10" t="n">
        <v>28</v>
      </c>
      <c r="D29" s="8" t="n">
        <v>-17.7</v>
      </c>
      <c r="E29" s="11" t="n">
        <v>28</v>
      </c>
      <c r="F29" s="8" t="n">
        <f aca="false">C29*0.85+E29*0.15</f>
        <v>28</v>
      </c>
      <c r="G29" s="8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2485</v>
      </c>
      <c r="B2" s="6" t="n">
        <v>92.7425742574257</v>
      </c>
      <c r="C2" s="8" t="n">
        <v>1</v>
      </c>
      <c r="D2" s="8" t="n">
        <v>13.6</v>
      </c>
      <c r="E2" s="8" t="n">
        <v>2</v>
      </c>
      <c r="F2" s="8" t="n">
        <f aca="false">C2*0.85+E2*0.15</f>
        <v>1.15</v>
      </c>
      <c r="G2" s="8" t="n">
        <v>1</v>
      </c>
    </row>
    <row r="3" customFormat="false" ht="12.75" hidden="false" customHeight="false" outlineLevel="0" collapsed="false">
      <c r="A3" s="5" t="n">
        <v>1120191851</v>
      </c>
      <c r="B3" s="6" t="n">
        <v>92.4202898550725</v>
      </c>
      <c r="C3" s="8" t="n">
        <v>2</v>
      </c>
      <c r="D3" s="8" t="n">
        <v>18.9</v>
      </c>
      <c r="E3" s="8" t="n">
        <v>1</v>
      </c>
      <c r="F3" s="8" t="n">
        <f aca="false">C3*0.85+E3*0.15</f>
        <v>1.85</v>
      </c>
      <c r="G3" s="8" t="n">
        <v>2</v>
      </c>
    </row>
    <row r="4" customFormat="false" ht="12.75" hidden="false" customHeight="false" outlineLevel="0" collapsed="false">
      <c r="A4" s="5" t="n">
        <v>1120191217</v>
      </c>
      <c r="B4" s="6" t="n">
        <v>91.9306930693069</v>
      </c>
      <c r="C4" s="8" t="n">
        <v>3</v>
      </c>
      <c r="D4" s="8" t="n">
        <v>5.45</v>
      </c>
      <c r="E4" s="8" t="n">
        <v>8</v>
      </c>
      <c r="F4" s="8" t="n">
        <f aca="false">C4*0.85+E4*0.15</f>
        <v>3.75</v>
      </c>
      <c r="G4" s="8" t="n">
        <v>3</v>
      </c>
    </row>
    <row r="5" customFormat="false" ht="12.75" hidden="false" customHeight="false" outlineLevel="0" collapsed="false">
      <c r="A5" s="5" t="n">
        <v>1120190937</v>
      </c>
      <c r="B5" s="6" t="n">
        <v>91.6761904761905</v>
      </c>
      <c r="C5" s="8" t="n">
        <v>4</v>
      </c>
      <c r="D5" s="8" t="n">
        <v>4.4</v>
      </c>
      <c r="E5" s="8" t="n">
        <v>10</v>
      </c>
      <c r="F5" s="8" t="n">
        <f aca="false">C5*0.85+E5*0.15</f>
        <v>4.9</v>
      </c>
      <c r="G5" s="8" t="n">
        <v>4</v>
      </c>
    </row>
    <row r="6" customFormat="false" ht="12.75" hidden="false" customHeight="false" outlineLevel="0" collapsed="false">
      <c r="A6" s="5" t="n">
        <v>1120193239</v>
      </c>
      <c r="B6" s="6" t="n">
        <v>89.8348623853211</v>
      </c>
      <c r="C6" s="8" t="n">
        <v>6</v>
      </c>
      <c r="D6" s="8" t="n">
        <v>7.6</v>
      </c>
      <c r="E6" s="8" t="n">
        <v>5</v>
      </c>
      <c r="F6" s="8" t="n">
        <f aca="false">C6*0.85+E6*0.15</f>
        <v>5.85</v>
      </c>
      <c r="G6" s="8" t="n">
        <v>5</v>
      </c>
    </row>
    <row r="7" customFormat="false" ht="12.75" hidden="false" customHeight="false" outlineLevel="0" collapsed="false">
      <c r="A7" s="5" t="n">
        <v>1120193099</v>
      </c>
      <c r="B7" s="6" t="n">
        <v>90.2079207920792</v>
      </c>
      <c r="C7" s="8" t="n">
        <v>5</v>
      </c>
      <c r="D7" s="8" t="n">
        <v>3.6</v>
      </c>
      <c r="E7" s="8" t="n">
        <v>14</v>
      </c>
      <c r="F7" s="8" t="n">
        <f aca="false">C7*0.85+E7*0.15</f>
        <v>6.35</v>
      </c>
      <c r="G7" s="8" t="n">
        <v>6</v>
      </c>
    </row>
    <row r="8" customFormat="false" ht="12.75" hidden="false" customHeight="false" outlineLevel="0" collapsed="false">
      <c r="A8" s="5" t="n">
        <v>1120191854</v>
      </c>
      <c r="B8" s="6" t="n">
        <v>88.390243902439</v>
      </c>
      <c r="C8" s="8" t="n">
        <v>7</v>
      </c>
      <c r="D8" s="8" t="n">
        <v>5.9</v>
      </c>
      <c r="E8" s="8" t="n">
        <v>7</v>
      </c>
      <c r="F8" s="8" t="n">
        <f aca="false">C8*0.85+E8*0.15</f>
        <v>7</v>
      </c>
      <c r="G8" s="8" t="n">
        <v>7</v>
      </c>
    </row>
    <row r="9" customFormat="false" ht="12.75" hidden="false" customHeight="false" outlineLevel="0" collapsed="false">
      <c r="A9" s="5" t="n">
        <v>1120192722</v>
      </c>
      <c r="B9" s="6" t="n">
        <v>87.8316831683168</v>
      </c>
      <c r="C9" s="8" t="n">
        <v>8</v>
      </c>
      <c r="D9" s="8" t="n">
        <v>7.2</v>
      </c>
      <c r="E9" s="8" t="n">
        <v>6</v>
      </c>
      <c r="F9" s="8" t="n">
        <f aca="false">C9*0.85+E9*0.15</f>
        <v>7.7</v>
      </c>
      <c r="G9" s="8" t="n">
        <v>8</v>
      </c>
    </row>
    <row r="10" customFormat="false" ht="12.75" hidden="false" customHeight="false" outlineLevel="0" collapsed="false">
      <c r="A10" s="5" t="n">
        <v>1120193726</v>
      </c>
      <c r="B10" s="6" t="n">
        <v>87.4752475247525</v>
      </c>
      <c r="C10" s="8" t="n">
        <v>9</v>
      </c>
      <c r="D10" s="8" t="n">
        <v>7.8</v>
      </c>
      <c r="E10" s="8" t="n">
        <v>4</v>
      </c>
      <c r="F10" s="8" t="n">
        <f aca="false">C10*0.85+E10*0.15</f>
        <v>8.25</v>
      </c>
      <c r="G10" s="8" t="n">
        <v>9</v>
      </c>
    </row>
    <row r="11" customFormat="false" ht="12.75" hidden="false" customHeight="false" outlineLevel="0" collapsed="false">
      <c r="A11" s="5" t="n">
        <v>1120190355</v>
      </c>
      <c r="B11" s="6" t="n">
        <v>87.1428571428571</v>
      </c>
      <c r="C11" s="8" t="n">
        <v>10</v>
      </c>
      <c r="D11" s="8" t="n">
        <v>9.9</v>
      </c>
      <c r="E11" s="8" t="n">
        <v>3</v>
      </c>
      <c r="F11" s="8" t="n">
        <f aca="false">C11*0.85+E11*0.15</f>
        <v>8.95</v>
      </c>
      <c r="G11" s="8" t="n">
        <v>10</v>
      </c>
    </row>
    <row r="12" customFormat="false" ht="12.75" hidden="false" customHeight="false" outlineLevel="0" collapsed="false">
      <c r="A12" s="5" t="n">
        <v>1120190941</v>
      </c>
      <c r="B12" s="6" t="n">
        <v>86.3762376237624</v>
      </c>
      <c r="C12" s="8" t="n">
        <v>11</v>
      </c>
      <c r="D12" s="8" t="n">
        <v>2</v>
      </c>
      <c r="E12" s="8" t="n">
        <v>18</v>
      </c>
      <c r="F12" s="8" t="n">
        <f aca="false">C12*0.85+E12*0.15</f>
        <v>12.05</v>
      </c>
      <c r="G12" s="8" t="n">
        <v>11</v>
      </c>
    </row>
    <row r="13" customFormat="false" ht="12.75" hidden="false" customHeight="false" outlineLevel="0" collapsed="false">
      <c r="A13" s="5" t="n">
        <v>1120191718</v>
      </c>
      <c r="B13" s="6" t="n">
        <v>85.2970297029703</v>
      </c>
      <c r="C13" s="8" t="n">
        <v>13</v>
      </c>
      <c r="D13" s="8" t="n">
        <v>5.2</v>
      </c>
      <c r="E13" s="8" t="n">
        <v>9</v>
      </c>
      <c r="F13" s="8" t="n">
        <f aca="false">C13*0.85+E13*0.15</f>
        <v>12.4</v>
      </c>
      <c r="G13" s="8" t="n">
        <v>12</v>
      </c>
    </row>
    <row r="14" customFormat="false" ht="12.75" hidden="false" customHeight="false" outlineLevel="0" collapsed="false">
      <c r="A14" s="5" t="n">
        <v>1120190933</v>
      </c>
      <c r="B14" s="6" t="n">
        <v>86.1550387596899</v>
      </c>
      <c r="C14" s="8" t="n">
        <v>12</v>
      </c>
      <c r="D14" s="8" t="n">
        <v>2.5</v>
      </c>
      <c r="E14" s="8" t="n">
        <v>16</v>
      </c>
      <c r="F14" s="8" t="n">
        <f aca="false">C14*0.85+E14*0.15</f>
        <v>12.6</v>
      </c>
      <c r="G14" s="8" t="n">
        <v>13</v>
      </c>
    </row>
    <row r="15" customFormat="false" ht="12.75" hidden="false" customHeight="false" outlineLevel="0" collapsed="false">
      <c r="A15" s="5" t="n">
        <v>1120192689</v>
      </c>
      <c r="B15" s="6" t="n">
        <v>84.1782178217822</v>
      </c>
      <c r="C15" s="8" t="n">
        <v>14</v>
      </c>
      <c r="D15" s="8" t="n">
        <v>3</v>
      </c>
      <c r="E15" s="8" t="n">
        <v>15</v>
      </c>
      <c r="F15" s="8" t="n">
        <f aca="false">C15*0.85+E15*0.15</f>
        <v>14.15</v>
      </c>
      <c r="G15" s="8" t="n">
        <v>14</v>
      </c>
    </row>
    <row r="16" customFormat="false" ht="12.75" hidden="false" customHeight="false" outlineLevel="0" collapsed="false">
      <c r="A16" s="5" t="n">
        <v>1120191223</v>
      </c>
      <c r="B16" s="6" t="n">
        <v>83.5047619047619</v>
      </c>
      <c r="C16" s="8" t="n">
        <v>15</v>
      </c>
      <c r="D16" s="8" t="n">
        <v>2.3</v>
      </c>
      <c r="E16" s="8" t="n">
        <v>17</v>
      </c>
      <c r="F16" s="8" t="n">
        <f aca="false">C16*0.85+E16*0.15</f>
        <v>15.3</v>
      </c>
      <c r="G16" s="8" t="n">
        <v>15</v>
      </c>
    </row>
    <row r="17" customFormat="false" ht="12.75" hidden="false" customHeight="false" outlineLevel="0" collapsed="false">
      <c r="A17" s="5" t="n">
        <v>1120192828</v>
      </c>
      <c r="B17" s="6" t="n">
        <v>78.8803418803419</v>
      </c>
      <c r="C17" s="8" t="n">
        <v>17</v>
      </c>
      <c r="D17" s="8" t="n">
        <v>3.8</v>
      </c>
      <c r="E17" s="8" t="n">
        <v>11</v>
      </c>
      <c r="F17" s="8" t="n">
        <f aca="false">C17*0.85+E17*0.15</f>
        <v>16.1</v>
      </c>
      <c r="G17" s="8" t="n">
        <v>16</v>
      </c>
    </row>
    <row r="18" customFormat="false" ht="12.75" hidden="false" customHeight="false" outlineLevel="0" collapsed="false">
      <c r="A18" s="5" t="n">
        <v>1120192574</v>
      </c>
      <c r="B18" s="6" t="n">
        <v>80.5596330275229</v>
      </c>
      <c r="C18" s="8" t="n">
        <v>16</v>
      </c>
      <c r="D18" s="8" t="n">
        <v>1.6</v>
      </c>
      <c r="E18" s="8" t="n">
        <v>20</v>
      </c>
      <c r="F18" s="8" t="n">
        <f aca="false">C18*0.85+E18*0.15</f>
        <v>16.6</v>
      </c>
      <c r="G18" s="8" t="n">
        <v>17</v>
      </c>
    </row>
    <row r="19" customFormat="false" ht="12.75" hidden="false" customHeight="false" outlineLevel="0" collapsed="false">
      <c r="A19" s="5" t="n">
        <v>1120191218</v>
      </c>
      <c r="B19" s="6" t="n">
        <v>77.970297029703</v>
      </c>
      <c r="C19" s="8" t="n">
        <v>18</v>
      </c>
      <c r="D19" s="8" t="n">
        <v>3.8</v>
      </c>
      <c r="E19" s="8" t="n">
        <v>11</v>
      </c>
      <c r="F19" s="8" t="n">
        <f aca="false">C19*0.85+E19*0.15</f>
        <v>16.95</v>
      </c>
      <c r="G19" s="8" t="n">
        <v>18</v>
      </c>
    </row>
    <row r="20" customFormat="false" ht="12.75" hidden="false" customHeight="false" outlineLevel="0" collapsed="false">
      <c r="A20" s="5" t="n">
        <v>1120190134</v>
      </c>
      <c r="B20" s="6" t="n">
        <v>76.1047619047619</v>
      </c>
      <c r="C20" s="8" t="n">
        <v>19</v>
      </c>
      <c r="D20" s="8" t="n">
        <v>3.7</v>
      </c>
      <c r="E20" s="8" t="n">
        <v>13</v>
      </c>
      <c r="F20" s="8" t="n">
        <f aca="false">C20*0.85+E20*0.15</f>
        <v>18.1</v>
      </c>
      <c r="G20" s="8" t="n">
        <v>19</v>
      </c>
    </row>
    <row r="21" customFormat="false" ht="12.75" hidden="false" customHeight="false" outlineLevel="0" collapsed="false">
      <c r="A21" s="5" t="n">
        <v>1120183586</v>
      </c>
      <c r="B21" s="6" t="n">
        <v>75.7415730337079</v>
      </c>
      <c r="C21" s="8" t="n">
        <v>20</v>
      </c>
      <c r="D21" s="8" t="n">
        <v>1.8</v>
      </c>
      <c r="E21" s="8" t="n">
        <v>19</v>
      </c>
      <c r="F21" s="8" t="n">
        <f aca="false">C21*0.85+E21*0.15</f>
        <v>19.85</v>
      </c>
      <c r="G21" s="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09:39Z</dcterms:created>
  <dc:creator>a</dc:creator>
  <dc:description/>
  <dc:language>en-US</dc:language>
  <cp:lastModifiedBy>a</cp:lastModifiedBy>
  <dcterms:modified xsi:type="dcterms:W3CDTF">2022-03-16T13:45:37Z</dcterms:modified>
  <cp:revision>0</cp:revision>
  <dc:subject/>
  <dc:title/>
</cp:coreProperties>
</file>